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3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8" uniqueCount="72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Vitória Sancha Ferreira Nunes de Oliveira </t>
  </si>
  <si>
    <t xml:space="preserve">mm.assessoriacontabil@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002-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Unidade Mista Paulo Viâna de Queiroz</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UNIDADE MISTA PAULO VIÂNA DE QUEIROZ (CENTRO DE TESTAGEM)</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UNIDADE MISTA PAULO VIÂNA DE QUEIROZ</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HOSPITAL JESUS PEQUENINO</t>
  </si>
  <si>
    <t xml:space="preserve">HOSPITAL NOSSA SENHORA DAS GRACAS</t>
  </si>
  <si>
    <t xml:space="preserve">HOSPITAL MESTRE VITALINO</t>
  </si>
  <si>
    <t xml:space="preserve">HPR II HOSPITAL PROVISORIO DO RECIFE SANTO AMARO</t>
  </si>
  <si>
    <t xml:space="preserve">IMIP</t>
  </si>
  <si>
    <t xml:space="preserve">HOSPITAL AGAMENON MAGALHÃES</t>
  </si>
  <si>
    <t xml:space="preserve">HOSPITAL BARÃO DE LUCENA</t>
  </si>
  <si>
    <t xml:space="preserve">HOSPITAL DA PM</t>
  </si>
  <si>
    <t xml:space="preserve">HOSPITAL MARIA VITORIA</t>
  </si>
  <si>
    <t xml:space="preserve">HUOC</t>
  </si>
  <si>
    <t xml:space="preserve">HOSPITAL GETÚLIO VARGAS</t>
  </si>
  <si>
    <t xml:space="preserve">HOSPITAL ALFA BOA VIAGEM - COVID-19</t>
  </si>
  <si>
    <t xml:space="preserve">HOSPITAL DE CAMPANHA COVID 19 - HPR 1</t>
  </si>
  <si>
    <t xml:space="preserve">HOSPITAL PORTUGUÊ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HOSPITAL AGAMENON MAGALHAES</t>
  </si>
  <si>
    <t xml:space="preserve">HOSPITAL PROVISÓRIO AURORA</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30">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64" t="s">
        <v>3306</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6842650.29</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68</v>
      </c>
      <c r="D12" s="111"/>
      <c r="E12" s="94" t="n">
        <f aca="false">IF(D12="",1,0)</f>
        <v>1</v>
      </c>
    </row>
    <row r="13" customFormat="false" ht="15.75" hidden="false" customHeight="false" outlineLevel="0" collapsed="false">
      <c r="B13" s="146" t="s">
        <v>857</v>
      </c>
      <c r="C13" s="95" t="s">
        <v>3369</v>
      </c>
      <c r="D13" s="111"/>
      <c r="E13" s="94" t="n">
        <f aca="false">IF(D13="",1,0)</f>
        <v>1</v>
      </c>
    </row>
    <row r="14" customFormat="false" ht="15.75" hidden="false" customHeight="false" outlineLevel="0" collapsed="false">
      <c r="B14" s="129" t="s">
        <v>649</v>
      </c>
      <c r="C14" s="167" t="s">
        <v>2131</v>
      </c>
      <c r="D14" s="168" t="n">
        <f aca="false">D10-D11</f>
        <v>6842650.29</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571.83</v>
      </c>
    </row>
    <row r="11" customFormat="false" ht="15.75" hidden="false" customHeight="false" outlineLevel="0" collapsed="false">
      <c r="B11" s="129" t="s">
        <v>978</v>
      </c>
      <c r="C11" s="167" t="s">
        <v>3370</v>
      </c>
      <c r="D11" s="168" t="n">
        <f aca="false">SUM(D12:D13)</f>
        <v>0</v>
      </c>
    </row>
    <row r="12" s="94" customFormat="true" ht="15.75" hidden="false" customHeight="false" outlineLevel="0" collapsed="false">
      <c r="A12" s="91"/>
      <c r="B12" s="12" t="s">
        <v>852</v>
      </c>
      <c r="C12" s="172" t="s">
        <v>3371</v>
      </c>
      <c r="D12" s="98"/>
      <c r="G12" s="12"/>
      <c r="H12" s="12"/>
      <c r="I12" s="12"/>
      <c r="J12" s="12"/>
    </row>
    <row r="13" customFormat="false" ht="15.75" hidden="false" customHeight="false" outlineLevel="0" collapsed="false">
      <c r="B13" s="12" t="s">
        <v>857</v>
      </c>
      <c r="C13" s="172" t="s">
        <v>3372</v>
      </c>
      <c r="D13" s="98"/>
    </row>
    <row r="14" customFormat="false" ht="15.75" hidden="false" customHeight="false" outlineLevel="0" collapsed="false">
      <c r="B14" s="129" t="s">
        <v>649</v>
      </c>
      <c r="C14" s="167" t="s">
        <v>3373</v>
      </c>
      <c r="D14" s="168" t="n">
        <f aca="false">D10-D11</f>
        <v>571.8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BARRA DE GUABIRABA</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5</v>
      </c>
      <c r="C8" s="176" t="s">
        <v>2886</v>
      </c>
      <c r="D8" s="177" t="s">
        <v>2887</v>
      </c>
    </row>
    <row r="9" customFormat="false" ht="15.75" hidden="false" customHeight="false" outlineLevel="0" collapsed="false">
      <c r="B9" s="178"/>
      <c r="C9" s="179"/>
      <c r="D9" s="180"/>
    </row>
    <row r="10" customFormat="false" ht="15.75" hidden="false" customHeight="false" outlineLevel="0" collapsed="false">
      <c r="B10" s="181" t="s">
        <v>966</v>
      </c>
      <c r="C10" s="182" t="s">
        <v>3374</v>
      </c>
      <c r="D10" s="120"/>
    </row>
    <row r="11" customFormat="false" ht="15.75" hidden="false" customHeight="false" outlineLevel="0" collapsed="false">
      <c r="B11" s="181" t="s">
        <v>978</v>
      </c>
      <c r="C11" s="182" t="s">
        <v>3375</v>
      </c>
      <c r="D11" s="120"/>
    </row>
    <row r="12" customFormat="false" ht="15.75" hidden="false" customHeight="false" outlineLevel="0" collapsed="false">
      <c r="B12" s="181" t="s">
        <v>649</v>
      </c>
      <c r="C12" s="183" t="s">
        <v>3376</v>
      </c>
      <c r="D12" s="120"/>
    </row>
    <row r="13" customFormat="false" ht="15.75" hidden="false" customHeight="false" outlineLevel="0" collapsed="false">
      <c r="B13" s="181" t="s">
        <v>1084</v>
      </c>
      <c r="C13" s="182" t="s">
        <v>3377</v>
      </c>
      <c r="D13" s="184" t="n">
        <f aca="false">D11-D12</f>
        <v>0</v>
      </c>
    </row>
    <row r="14" customFormat="false" ht="15.75" hidden="false" customHeight="false" outlineLevel="0" collapsed="false">
      <c r="B14" s="181" t="s">
        <v>1733</v>
      </c>
      <c r="C14" s="182" t="s">
        <v>3378</v>
      </c>
      <c r="D14" s="184" t="n">
        <f aca="false">IF(D10=0,0,(100-(D13/D10)*100))</f>
        <v>0</v>
      </c>
    </row>
    <row r="15" customFormat="false" ht="15.75" hidden="false" customHeight="false" outlineLevel="0" collapsed="false">
      <c r="B15" s="181" t="s">
        <v>1165</v>
      </c>
      <c r="C15" s="182" t="s">
        <v>3379</v>
      </c>
      <c r="D15" s="120"/>
    </row>
    <row r="16" customFormat="false" ht="15.75" hidden="false" customHeight="false" outlineLevel="0" collapsed="false">
      <c r="B16" s="181" t="s">
        <v>1054</v>
      </c>
      <c r="C16" s="183" t="s">
        <v>3380</v>
      </c>
      <c r="D16" s="120"/>
    </row>
    <row r="17" customFormat="false" ht="15.75" hidden="false" customHeight="false" outlineLevel="0" collapsed="false">
      <c r="B17" s="181" t="s">
        <v>1058</v>
      </c>
      <c r="C17" s="182" t="s">
        <v>3381</v>
      </c>
      <c r="D17" s="184" t="n">
        <f aca="false">D15-D16</f>
        <v>0</v>
      </c>
    </row>
    <row r="18" customFormat="false" ht="15.75" hidden="false" customHeight="false" outlineLevel="0" collapsed="false">
      <c r="B18" s="181" t="s">
        <v>1062</v>
      </c>
      <c r="C18" s="182" t="s">
        <v>3382</v>
      </c>
      <c r="D18" s="184" t="n">
        <f aca="false">IF(D10=0,0,(100-(D17/D10)*100))</f>
        <v>0</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7631855.6</v>
      </c>
      <c r="E10" s="77"/>
      <c r="F10" s="187"/>
    </row>
    <row r="11" customFormat="false" ht="15.75" hidden="false" customHeight="false" outlineLevel="0" collapsed="false">
      <c r="A11" s="77"/>
      <c r="B11" s="146" t="s">
        <v>753</v>
      </c>
      <c r="C11" s="97" t="s">
        <v>2208</v>
      </c>
      <c r="D11" s="98" t="n">
        <v>486629.29</v>
      </c>
      <c r="E11" s="77"/>
      <c r="F11" s="187"/>
    </row>
    <row r="12" customFormat="false" ht="15.75" hidden="false" customHeight="false" outlineLevel="0" collapsed="false">
      <c r="A12" s="77"/>
      <c r="B12" s="146" t="s">
        <v>803</v>
      </c>
      <c r="C12" s="97" t="s">
        <v>2211</v>
      </c>
      <c r="D12" s="98" t="n">
        <v>274204.24</v>
      </c>
      <c r="E12" s="77"/>
      <c r="F12" s="187"/>
    </row>
    <row r="13" customFormat="false" ht="15.75" hidden="false" customHeight="false" outlineLevel="0" collapsed="false">
      <c r="A13" s="77"/>
      <c r="B13" s="146" t="s">
        <v>773</v>
      </c>
      <c r="C13" s="97" t="s">
        <v>2214</v>
      </c>
      <c r="D13" s="98" t="n">
        <v>675.6</v>
      </c>
      <c r="E13" s="77"/>
      <c r="F13" s="187"/>
    </row>
    <row r="14" customFormat="false" ht="15.75" hidden="false" customHeight="false" outlineLevel="0" collapsed="false">
      <c r="A14" s="77"/>
      <c r="B14" s="146" t="s">
        <v>778</v>
      </c>
      <c r="C14" s="97" t="s">
        <v>2217</v>
      </c>
      <c r="D14" s="98" t="n">
        <v>3828</v>
      </c>
      <c r="E14" s="77"/>
      <c r="F14" s="187"/>
    </row>
    <row r="15" customFormat="false" ht="15.75" hidden="false" customHeight="false" outlineLevel="0" collapsed="false">
      <c r="A15" s="77"/>
      <c r="B15" s="146" t="s">
        <v>1013</v>
      </c>
      <c r="C15" s="97" t="s">
        <v>2220</v>
      </c>
      <c r="D15" s="98" t="n">
        <v>62040</v>
      </c>
      <c r="E15" s="77"/>
      <c r="F15" s="187"/>
    </row>
    <row r="16" customFormat="false" ht="15.75" hidden="false" customHeight="false" outlineLevel="0" collapsed="false">
      <c r="A16" s="77"/>
      <c r="B16" s="146" t="s">
        <v>1017</v>
      </c>
      <c r="C16" s="97" t="s">
        <v>2223</v>
      </c>
      <c r="D16" s="98" t="n">
        <v>0</v>
      </c>
      <c r="E16" s="77"/>
      <c r="F16" s="187"/>
    </row>
    <row r="17" customFormat="false" ht="15.75" hidden="false" customHeight="false" outlineLevel="0" collapsed="false">
      <c r="A17" s="77"/>
      <c r="B17" s="146" t="s">
        <v>1021</v>
      </c>
      <c r="C17" s="97" t="s">
        <v>2226</v>
      </c>
      <c r="D17" s="98" t="n">
        <v>6804478.47</v>
      </c>
      <c r="E17" s="77"/>
    </row>
    <row r="18" customFormat="false" ht="15.75" hidden="false" customHeight="false" outlineLevel="0" collapsed="false">
      <c r="A18" s="77"/>
      <c r="B18" s="146" t="s">
        <v>1025</v>
      </c>
      <c r="C18" s="97" t="s">
        <v>2229</v>
      </c>
      <c r="D18" s="98"/>
      <c r="E18" s="77"/>
    </row>
    <row r="19" customFormat="false" ht="15.75" hidden="false" customHeight="false" outlineLevel="0" collapsed="false">
      <c r="A19" s="77"/>
      <c r="B19" s="142" t="s">
        <v>978</v>
      </c>
      <c r="C19" s="143" t="s">
        <v>1564</v>
      </c>
      <c r="D19" s="165" t="n">
        <f aca="false">SUM(D20:D22)+SUM(D26:D27)</f>
        <v>0</v>
      </c>
      <c r="E19" s="77"/>
    </row>
    <row r="20" customFormat="false" ht="15.75" hidden="false" customHeight="false" outlineLevel="0" collapsed="false">
      <c r="A20" s="77"/>
      <c r="B20" s="146" t="s">
        <v>852</v>
      </c>
      <c r="C20" s="97" t="s">
        <v>2235</v>
      </c>
      <c r="D20" s="98"/>
      <c r="E20" s="77"/>
    </row>
    <row r="21" customFormat="false" ht="15.75" hidden="false" customHeight="false" outlineLevel="0" collapsed="false">
      <c r="A21" s="77"/>
      <c r="B21" s="146" t="s">
        <v>857</v>
      </c>
      <c r="C21" s="97" t="s">
        <v>2238</v>
      </c>
      <c r="D21" s="98"/>
      <c r="E21" s="77"/>
    </row>
    <row r="22" customFormat="false" ht="15.75" hidden="false" customHeight="false" outlineLevel="0" collapsed="false">
      <c r="A22" s="77"/>
      <c r="B22" s="146" t="s">
        <v>861</v>
      </c>
      <c r="C22" s="97" t="s">
        <v>2242</v>
      </c>
      <c r="D22" s="99" t="n">
        <f aca="false">SUM(D23:D25)</f>
        <v>0</v>
      </c>
      <c r="E22" s="77"/>
    </row>
    <row r="23" customFormat="false" ht="15.75" hidden="false" customHeight="false" outlineLevel="0" collapsed="false">
      <c r="A23" s="77"/>
      <c r="B23" s="146" t="s">
        <v>1035</v>
      </c>
      <c r="C23" s="188" t="s">
        <v>3383</v>
      </c>
      <c r="D23" s="98"/>
      <c r="E23" s="77"/>
    </row>
    <row r="24" customFormat="false" ht="15.75" hidden="false" customHeight="false" outlineLevel="0" collapsed="false">
      <c r="A24" s="77"/>
      <c r="B24" s="146" t="s">
        <v>1039</v>
      </c>
      <c r="C24" s="188" t="s">
        <v>3384</v>
      </c>
      <c r="D24" s="98"/>
      <c r="E24" s="77"/>
    </row>
    <row r="25" customFormat="false" ht="15.75" hidden="false" customHeight="false" outlineLevel="0" collapsed="false">
      <c r="A25" s="77"/>
      <c r="B25" s="146" t="s">
        <v>1043</v>
      </c>
      <c r="C25" s="188" t="s">
        <v>3385</v>
      </c>
      <c r="D25" s="98"/>
      <c r="E25" s="77"/>
    </row>
    <row r="26" customFormat="false" ht="15.75" hidden="false" customHeight="false" outlineLevel="0" collapsed="false">
      <c r="A26" s="77"/>
      <c r="B26" s="146" t="s">
        <v>866</v>
      </c>
      <c r="C26" s="97" t="s">
        <v>3386</v>
      </c>
      <c r="D26" s="98"/>
      <c r="E26" s="77"/>
    </row>
    <row r="27" customFormat="false" ht="15.75" hidden="false" customHeight="false" outlineLevel="0" collapsed="false">
      <c r="A27" s="77"/>
      <c r="B27" s="146" t="s">
        <v>870</v>
      </c>
      <c r="C27" s="97" t="s">
        <v>3387</v>
      </c>
      <c r="D27" s="98"/>
      <c r="E27" s="77"/>
    </row>
    <row r="28" customFormat="false" ht="15.75" hidden="false" customHeight="false" outlineLevel="0" collapsed="false">
      <c r="A28" s="77"/>
      <c r="B28" s="142" t="s">
        <v>649</v>
      </c>
      <c r="C28" s="143" t="s">
        <v>3388</v>
      </c>
      <c r="D28" s="165" t="n">
        <f aca="false">+D10-D19</f>
        <v>7631855.6</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4634172.43</v>
      </c>
      <c r="F10" s="190"/>
    </row>
    <row r="11" customFormat="false" ht="15.75" hidden="false" customHeight="false" outlineLevel="0" collapsed="false">
      <c r="B11" s="189" t="s">
        <v>978</v>
      </c>
      <c r="C11" s="141" t="str">
        <f aca="false">"Ativo Circulante do RPPS "&amp;BDValores!E3</f>
        <v>Ativo Circulante do RPPS 2021</v>
      </c>
      <c r="D11" s="111" t="n">
        <v>1117375.7</v>
      </c>
    </row>
    <row r="12" customFormat="false" ht="15.75" hidden="false" customHeight="false" outlineLevel="0" collapsed="false">
      <c r="B12" s="189" t="s">
        <v>649</v>
      </c>
      <c r="C12" s="141" t="str">
        <f aca="false">"Disponível "&amp;BDValores!E3&amp;" (incluindo RPPS)"</f>
        <v>Disponível 2021 (incluindo RPPS)</v>
      </c>
      <c r="D12" s="111" t="n">
        <v>3524390.37</v>
      </c>
    </row>
    <row r="13" customFormat="false" ht="15.75" hidden="false" customHeight="false" outlineLevel="0" collapsed="false">
      <c r="B13" s="189" t="s">
        <v>1084</v>
      </c>
      <c r="C13" s="141" t="str">
        <f aca="false">"Disponível do RPPS "&amp;BDValores!E3</f>
        <v>Disponível do RPPS 2021</v>
      </c>
      <c r="D13" s="111" t="n">
        <v>148825.41</v>
      </c>
    </row>
    <row r="14" customFormat="false" ht="15.75" hidden="false" customHeight="false" outlineLevel="0" collapsed="false">
      <c r="B14" s="189" t="s">
        <v>1733</v>
      </c>
      <c r="C14" s="141" t="str">
        <f aca="false">"Ativo Não Circulante "&amp;BDValores!E3&amp;" (incluindo RPPS)"</f>
        <v>Ativo Não Circulante 2021 (incluindo RPPS)</v>
      </c>
      <c r="D14" s="111" t="n">
        <v>19608507.17</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3454404.5</v>
      </c>
    </row>
    <row r="17" customFormat="false" ht="15.75" hidden="false" customHeight="false" outlineLevel="0" collapsed="false">
      <c r="B17" s="189" t="s">
        <v>1054</v>
      </c>
      <c r="C17" s="141" t="str">
        <f aca="false">"Passivo Circulante do RPPS "&amp;BDValores!E3</f>
        <v>Passivo Circulante do RPPS 2021</v>
      </c>
      <c r="D17" s="111" t="n">
        <v>158004.96</v>
      </c>
    </row>
    <row r="18" customFormat="false" ht="15.75" hidden="false" customHeight="false" outlineLevel="0" collapsed="false">
      <c r="B18" s="189" t="s">
        <v>1058</v>
      </c>
      <c r="C18" s="141" t="str">
        <f aca="false">"Passivo Não Circulante "&amp;BDValores!E3&amp;" (incluindo RPPS)"</f>
        <v>Passivo Não Circulante 2021 (incluindo RPPS)</v>
      </c>
      <c r="D18" s="111" t="n">
        <v>138087599.36</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v>0</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v>4370402.03</v>
      </c>
    </row>
    <row r="23" customFormat="false" ht="15.75" hidden="false" customHeight="false" outlineLevel="0" collapsed="false">
      <c r="B23" s="189"/>
      <c r="C23" s="141"/>
    </row>
    <row r="24" customFormat="false" ht="15.75" hidden="false" customHeight="false" outlineLevel="0" collapsed="false">
      <c r="B24" s="189" t="s">
        <v>3389</v>
      </c>
      <c r="C24" s="141" t="str">
        <f aca="false">"Dívida Ativa classificada no Ativo Circulante "&amp;BDValores!E3</f>
        <v>Dívida Ativa classificada no Ativo Circulante 2021</v>
      </c>
      <c r="D24" s="111" t="n">
        <v>1109782.06</v>
      </c>
    </row>
    <row r="25" customFormat="false" ht="15.75" hidden="false" customHeight="false" outlineLevel="0" collapsed="false">
      <c r="B25" s="189" t="s">
        <v>3390</v>
      </c>
      <c r="C25" s="141" t="str">
        <f aca="false">"Dívida Ativa classificada no Ativo Não Circulante "&amp;BDValores!E3</f>
        <v>Dívida Ativa classificada no Ativo Não Circulante 2021</v>
      </c>
      <c r="D25" s="111" t="n">
        <v>3260619.97</v>
      </c>
    </row>
    <row r="26" customFormat="false" ht="15.75" hidden="false" customHeight="false" outlineLevel="0" collapsed="false">
      <c r="B26" s="189"/>
      <c r="C26" s="141"/>
    </row>
    <row r="27" customFormat="false" ht="15.75" hidden="false" customHeight="false" outlineLevel="0" collapsed="false">
      <c r="B27" s="189" t="s">
        <v>3391</v>
      </c>
      <c r="C27" s="141" t="str">
        <f aca="false">"Dívida Ativa Tributária "&amp;BDValores!E3</f>
        <v>Dívida Ativa Tributária 2021</v>
      </c>
      <c r="D27" s="111" t="n">
        <v>1149573.84</v>
      </c>
    </row>
    <row r="28" customFormat="false" ht="15.75" hidden="false" customHeight="false" outlineLevel="0" collapsed="false">
      <c r="B28" s="189" t="s">
        <v>3392</v>
      </c>
      <c r="C28" s="141" t="str">
        <f aca="false">"Dívida Ativa não Tributária "&amp;BDValores!E3</f>
        <v>Dívida Ativa não Tributária 2021</v>
      </c>
      <c r="D28" s="111" t="n">
        <v>3201876.75</v>
      </c>
    </row>
    <row r="29" customFormat="false" ht="12.75" hidden="false" customHeight="false" outlineLevel="0" collapsed="false">
      <c r="B29" s="191"/>
    </row>
    <row r="30" customFormat="false" ht="15.75" hidden="false" customHeight="false" outlineLevel="0" collapsed="false">
      <c r="B30" s="192" t="s">
        <v>3393</v>
      </c>
      <c r="C30" s="193" t="str">
        <f aca="false">"Restos a pagar processados inscritos em "&amp;BDValores!E3</f>
        <v>Restos a pagar processados inscritos em 2021</v>
      </c>
      <c r="D30" s="98" t="n">
        <v>1077685.24</v>
      </c>
      <c r="F30" s="194"/>
      <c r="G30" s="194"/>
    </row>
    <row r="31" customFormat="false" ht="15.75" hidden="false" customHeight="false" outlineLevel="0" collapsed="false">
      <c r="B31" s="192" t="s">
        <v>3394</v>
      </c>
      <c r="C31" s="193" t="str">
        <f aca="false">"Restos a pagar não processados inscritos em "&amp;BDValores!E3</f>
        <v>Restos a pagar não processados inscritos em 2021</v>
      </c>
      <c r="D31" s="98" t="n">
        <v>8138.4</v>
      </c>
      <c r="F31" s="194"/>
      <c r="G31" s="194"/>
    </row>
    <row r="32" customFormat="false" ht="15.75" hidden="false" customHeight="false" outlineLevel="0" collapsed="false">
      <c r="B32" s="195" t="s">
        <v>3395</v>
      </c>
      <c r="C32" s="193" t="str">
        <f aca="false">"Saldo dos Restos a Pagar Processados "&amp;BDValores!E3</f>
        <v>Saldo dos Restos a Pagar Processados 2021</v>
      </c>
      <c r="D32" s="98" t="n">
        <v>1913695.12</v>
      </c>
      <c r="F32" s="194"/>
      <c r="G32" s="194"/>
    </row>
    <row r="33" customFormat="false" ht="15.75" hidden="false" customHeight="false" outlineLevel="0" collapsed="false">
      <c r="B33" s="195" t="s">
        <v>3396</v>
      </c>
      <c r="C33" s="193" t="str">
        <f aca="false">"Saldo dos Restos a Pagar Não Processados "&amp;BDValores!E3</f>
        <v>Saldo dos Restos a Pagar Não Processados 2021</v>
      </c>
      <c r="D33" s="98" t="n">
        <v>79232.28</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19" activeCellId="0" sqref="D19"/>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7</v>
      </c>
      <c r="D10" s="144" t="n">
        <f aca="false">SUM(D11,D12,D16,D17)</f>
        <v>25673362.88</v>
      </c>
      <c r="E10" s="94" t="n">
        <v>6</v>
      </c>
    </row>
    <row r="11" customFormat="false" ht="15.75" hidden="false" customHeight="false" outlineLevel="0" collapsed="false">
      <c r="B11" s="146" t="s">
        <v>753</v>
      </c>
      <c r="C11" s="97" t="s">
        <v>754</v>
      </c>
      <c r="D11" s="197" t="n">
        <v>0</v>
      </c>
      <c r="E11" s="94" t="n">
        <v>1</v>
      </c>
    </row>
    <row r="12" customFormat="false" ht="15.75" hidden="false" customHeight="false" outlineLevel="0" collapsed="false">
      <c r="B12" s="146" t="s">
        <v>803</v>
      </c>
      <c r="C12" s="97" t="s">
        <v>1787</v>
      </c>
      <c r="D12" s="148" t="n">
        <f aca="false">SUM(D13:D15)</f>
        <v>25610881.58</v>
      </c>
      <c r="E12" s="94" t="n">
        <v>6</v>
      </c>
    </row>
    <row r="13" customFormat="false" ht="15.75" hidden="false" customHeight="false" outlineLevel="0" collapsed="false">
      <c r="B13" s="146" t="s">
        <v>758</v>
      </c>
      <c r="C13" s="188" t="s">
        <v>759</v>
      </c>
      <c r="D13" s="197" t="n">
        <v>11948438.03</v>
      </c>
      <c r="E13" s="94" t="n">
        <v>1</v>
      </c>
    </row>
    <row r="14" customFormat="false" ht="15.75" hidden="false" customHeight="false" outlineLevel="0" collapsed="false">
      <c r="B14" s="146" t="s">
        <v>763</v>
      </c>
      <c r="C14" s="188" t="s">
        <v>764</v>
      </c>
      <c r="D14" s="197" t="n">
        <v>13662443.55</v>
      </c>
      <c r="E14" s="94" t="n">
        <v>1</v>
      </c>
    </row>
    <row r="15" customFormat="false" ht="15.75" hidden="false" customHeight="false" outlineLevel="0" collapsed="false">
      <c r="B15" s="146" t="s">
        <v>768</v>
      </c>
      <c r="C15" s="188" t="s">
        <v>769</v>
      </c>
      <c r="D15" s="197" t="n">
        <v>0</v>
      </c>
      <c r="E15" s="94" t="n">
        <v>1</v>
      </c>
    </row>
    <row r="16" customFormat="false" ht="15.75" hidden="false" customHeight="false" outlineLevel="0" collapsed="false">
      <c r="B16" s="146" t="s">
        <v>773</v>
      </c>
      <c r="C16" s="97" t="s">
        <v>774</v>
      </c>
      <c r="D16" s="197" t="n">
        <v>62481.3</v>
      </c>
      <c r="E16" s="94" t="n">
        <v>1</v>
      </c>
    </row>
    <row r="17" customFormat="false" ht="15.75" hidden="false" customHeight="false" outlineLevel="0" collapsed="false">
      <c r="B17" s="146" t="s">
        <v>778</v>
      </c>
      <c r="C17" s="97" t="s">
        <v>779</v>
      </c>
      <c r="D17" s="197" t="n">
        <v>0</v>
      </c>
      <c r="E17" s="94" t="n">
        <v>1</v>
      </c>
    </row>
    <row r="18" s="138" customFormat="true" ht="15.75" hidden="false" customHeight="false" outlineLevel="0" collapsed="false">
      <c r="A18" s="91"/>
      <c r="B18" s="142" t="s">
        <v>978</v>
      </c>
      <c r="C18" s="143" t="s">
        <v>2104</v>
      </c>
      <c r="D18" s="144" t="n">
        <f aca="false">IF((D19+D20-D21)&lt;0,0,(D19+D20-D21))</f>
        <v>3556487.19</v>
      </c>
      <c r="E18" s="94" t="n">
        <v>6</v>
      </c>
      <c r="F18" s="94"/>
      <c r="G18" s="12"/>
      <c r="H18" s="12"/>
      <c r="I18" s="12"/>
      <c r="J18" s="12"/>
    </row>
    <row r="19" s="138" customFormat="true" ht="15.75" hidden="false" customHeight="false" outlineLevel="0" collapsed="false">
      <c r="A19" s="91"/>
      <c r="B19" s="146" t="s">
        <v>852</v>
      </c>
      <c r="C19" s="97" t="s">
        <v>784</v>
      </c>
      <c r="D19" s="197" t="n">
        <v>3524390.37</v>
      </c>
      <c r="E19" s="94"/>
      <c r="F19" s="94"/>
      <c r="G19" s="12"/>
      <c r="H19" s="12"/>
      <c r="I19" s="12"/>
      <c r="J19" s="12"/>
    </row>
    <row r="20" s="138" customFormat="true" ht="15.75" hidden="false" customHeight="false" outlineLevel="0" collapsed="false">
      <c r="A20" s="91"/>
      <c r="B20" s="146" t="s">
        <v>857</v>
      </c>
      <c r="C20" s="97" t="s">
        <v>789</v>
      </c>
      <c r="D20" s="197" t="n">
        <v>1109782.06</v>
      </c>
      <c r="E20" s="94"/>
      <c r="F20" s="94"/>
      <c r="G20" s="12"/>
      <c r="H20" s="12"/>
      <c r="I20" s="12"/>
      <c r="J20" s="12"/>
    </row>
    <row r="21" s="138" customFormat="true" ht="15.75" hidden="false" customHeight="false" outlineLevel="0" collapsed="false">
      <c r="A21" s="91"/>
      <c r="B21" s="146" t="s">
        <v>861</v>
      </c>
      <c r="C21" s="97" t="s">
        <v>794</v>
      </c>
      <c r="D21" s="197" t="n">
        <v>1077685.24</v>
      </c>
      <c r="E21" s="94"/>
      <c r="F21" s="94"/>
      <c r="G21" s="12"/>
      <c r="H21" s="12"/>
      <c r="I21" s="12"/>
      <c r="J21" s="12"/>
    </row>
    <row r="22" s="138" customFormat="true" ht="15.75" hidden="false" customHeight="false" outlineLevel="0" collapsed="false">
      <c r="A22" s="91"/>
      <c r="B22" s="142" t="s">
        <v>649</v>
      </c>
      <c r="C22" s="143" t="s">
        <v>1811</v>
      </c>
      <c r="D22" s="144" t="n">
        <f aca="false">IF((D10-D18)&lt;0,0,D10-D18)</f>
        <v>22116875.69</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1776000</v>
      </c>
      <c r="E10" s="12"/>
    </row>
    <row r="11" customFormat="false" ht="15.75" hidden="false" customHeight="false" outlineLevel="0" collapsed="false">
      <c r="A11" s="12"/>
      <c r="B11" s="12" t="s">
        <v>1058</v>
      </c>
      <c r="C11" s="12" t="s">
        <v>3398</v>
      </c>
      <c r="D11" s="98" t="n">
        <v>1565524.31</v>
      </c>
      <c r="E11" s="12"/>
    </row>
    <row r="12" customFormat="false" ht="15.75" hidden="false" customHeight="false" outlineLevel="0" collapsed="false">
      <c r="A12" s="12"/>
      <c r="B12" s="12" t="s">
        <v>1062</v>
      </c>
      <c r="C12" s="12" t="s">
        <v>3399</v>
      </c>
      <c r="D12" s="98" t="n">
        <v>0</v>
      </c>
      <c r="E12" s="12"/>
    </row>
    <row r="13" customFormat="false" ht="15.75" hidden="false" customHeight="false" outlineLevel="0" collapsed="false">
      <c r="A13" s="12"/>
      <c r="B13" s="12" t="s">
        <v>1111</v>
      </c>
      <c r="C13" s="12" t="s">
        <v>3400</v>
      </c>
      <c r="D13" s="96" t="n">
        <f aca="false">+D11-D12</f>
        <v>1565524.31</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BARRA DE GUABIRABA</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5</v>
      </c>
      <c r="C8" s="203" t="s">
        <v>3401</v>
      </c>
      <c r="D8" s="204" t="s">
        <v>3402</v>
      </c>
      <c r="E8" s="203" t="s">
        <v>3403</v>
      </c>
      <c r="F8" s="203" t="s">
        <v>3404</v>
      </c>
      <c r="G8" s="203" t="s">
        <v>3405</v>
      </c>
      <c r="H8" s="204" t="s">
        <v>3406</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7</v>
      </c>
      <c r="C10" s="207" t="s">
        <v>3408</v>
      </c>
      <c r="D10" s="202" t="s">
        <v>3409</v>
      </c>
      <c r="E10" s="208" t="s">
        <v>3410</v>
      </c>
      <c r="F10" s="209" t="n">
        <v>305</v>
      </c>
      <c r="G10" s="210" t="n">
        <v>2016</v>
      </c>
      <c r="H10" s="98" t="n">
        <v>15000</v>
      </c>
      <c r="I10" s="8"/>
      <c r="J10" s="8"/>
      <c r="L10" s="211" t="s">
        <v>3410</v>
      </c>
    </row>
    <row r="11" customFormat="false" ht="15.75" hidden="false" customHeight="false" outlineLevel="0" collapsed="false">
      <c r="B11" s="206" t="s">
        <v>3411</v>
      </c>
      <c r="C11" s="207" t="s">
        <v>3412</v>
      </c>
      <c r="D11" s="202" t="s">
        <v>3409</v>
      </c>
      <c r="E11" s="208" t="s">
        <v>3410</v>
      </c>
      <c r="F11" s="209" t="n">
        <v>305</v>
      </c>
      <c r="G11" s="210" t="n">
        <v>2016</v>
      </c>
      <c r="H11" s="98" t="n">
        <v>15000</v>
      </c>
      <c r="I11" s="8"/>
      <c r="J11" s="8"/>
      <c r="L11" s="212" t="s">
        <v>3413</v>
      </c>
    </row>
    <row r="12" customFormat="false" ht="15.75" hidden="false" customHeight="false" outlineLevel="0" collapsed="false">
      <c r="B12" s="206" t="s">
        <v>3414</v>
      </c>
      <c r="C12" s="207" t="s">
        <v>3415</v>
      </c>
      <c r="D12" s="202" t="s">
        <v>3409</v>
      </c>
      <c r="E12" s="208" t="s">
        <v>3410</v>
      </c>
      <c r="F12" s="209" t="n">
        <v>305</v>
      </c>
      <c r="G12" s="210" t="n">
        <v>2016</v>
      </c>
      <c r="H12" s="98" t="n">
        <v>15000</v>
      </c>
      <c r="I12" s="8"/>
      <c r="J12" s="8"/>
      <c r="L12" s="212" t="s">
        <v>3416</v>
      </c>
    </row>
    <row r="13" customFormat="false" ht="15.75" hidden="false" customHeight="false" outlineLevel="0" collapsed="false">
      <c r="B13" s="206" t="s">
        <v>3417</v>
      </c>
      <c r="C13" s="207" t="s">
        <v>3418</v>
      </c>
      <c r="D13" s="202" t="s">
        <v>3409</v>
      </c>
      <c r="E13" s="208" t="s">
        <v>3410</v>
      </c>
      <c r="F13" s="209" t="n">
        <v>305</v>
      </c>
      <c r="G13" s="210" t="n">
        <v>2016</v>
      </c>
      <c r="H13" s="98" t="n">
        <v>15000</v>
      </c>
      <c r="I13" s="8"/>
      <c r="J13" s="8"/>
      <c r="L13" s="212" t="s">
        <v>3419</v>
      </c>
    </row>
    <row r="14" customFormat="false" ht="15.75" hidden="false" customHeight="false" outlineLevel="0" collapsed="false">
      <c r="B14" s="206" t="s">
        <v>3420</v>
      </c>
      <c r="C14" s="207" t="s">
        <v>3421</v>
      </c>
      <c r="D14" s="202" t="s">
        <v>3409</v>
      </c>
      <c r="E14" s="208" t="s">
        <v>3410</v>
      </c>
      <c r="F14" s="209" t="n">
        <v>305</v>
      </c>
      <c r="G14" s="210" t="n">
        <v>2016</v>
      </c>
      <c r="H14" s="98" t="n">
        <v>15000</v>
      </c>
      <c r="I14" s="8"/>
      <c r="J14" s="8"/>
    </row>
    <row r="15" customFormat="false" ht="15.75" hidden="false" customHeight="false" outlineLevel="0" collapsed="false">
      <c r="B15" s="206" t="s">
        <v>3422</v>
      </c>
      <c r="C15" s="207" t="s">
        <v>3423</v>
      </c>
      <c r="D15" s="202" t="s">
        <v>3409</v>
      </c>
      <c r="E15" s="208" t="s">
        <v>3410</v>
      </c>
      <c r="F15" s="209" t="n">
        <v>305</v>
      </c>
      <c r="G15" s="210" t="n">
        <v>2016</v>
      </c>
      <c r="H15" s="98" t="n">
        <v>15000</v>
      </c>
      <c r="I15" s="8"/>
      <c r="J15" s="8"/>
    </row>
    <row r="16" customFormat="false" ht="15.75" hidden="false" customHeight="false" outlineLevel="0" collapsed="false">
      <c r="B16" s="206" t="s">
        <v>3424</v>
      </c>
      <c r="C16" s="207" t="s">
        <v>3425</v>
      </c>
      <c r="D16" s="202" t="s">
        <v>3409</v>
      </c>
      <c r="E16" s="208" t="s">
        <v>3410</v>
      </c>
      <c r="F16" s="209" t="n">
        <v>305</v>
      </c>
      <c r="G16" s="210" t="n">
        <v>2016</v>
      </c>
      <c r="H16" s="98" t="n">
        <v>15000</v>
      </c>
      <c r="I16" s="8"/>
      <c r="J16" s="8"/>
    </row>
    <row r="17" customFormat="false" ht="15.75" hidden="false" customHeight="false" outlineLevel="0" collapsed="false">
      <c r="B17" s="206" t="s">
        <v>3426</v>
      </c>
      <c r="C17" s="207" t="s">
        <v>3427</v>
      </c>
      <c r="D17" s="202" t="s">
        <v>3409</v>
      </c>
      <c r="E17" s="208" t="s">
        <v>3410</v>
      </c>
      <c r="F17" s="209" t="n">
        <v>305</v>
      </c>
      <c r="G17" s="210" t="n">
        <v>2016</v>
      </c>
      <c r="H17" s="98" t="n">
        <v>15000</v>
      </c>
      <c r="I17" s="8"/>
      <c r="J17" s="8"/>
    </row>
    <row r="18" customFormat="false" ht="15.75" hidden="false" customHeight="false" outlineLevel="0" collapsed="false">
      <c r="B18" s="206" t="s">
        <v>3428</v>
      </c>
      <c r="C18" s="207" t="s">
        <v>3429</v>
      </c>
      <c r="D18" s="202" t="s">
        <v>3409</v>
      </c>
      <c r="E18" s="208" t="s">
        <v>3410</v>
      </c>
      <c r="F18" s="209" t="n">
        <v>305</v>
      </c>
      <c r="G18" s="210" t="n">
        <v>2016</v>
      </c>
      <c r="H18" s="98" t="n">
        <v>15000</v>
      </c>
      <c r="I18" s="8"/>
      <c r="J18" s="8"/>
    </row>
    <row r="19" customFormat="false" ht="15.75" hidden="false" customHeight="false" outlineLevel="0" collapsed="false">
      <c r="B19" s="206" t="s">
        <v>3430</v>
      </c>
      <c r="C19" s="207" t="s">
        <v>3431</v>
      </c>
      <c r="D19" s="202" t="s">
        <v>3409</v>
      </c>
      <c r="E19" s="208" t="s">
        <v>3410</v>
      </c>
      <c r="F19" s="209" t="n">
        <v>305</v>
      </c>
      <c r="G19" s="210" t="n">
        <v>2016</v>
      </c>
      <c r="H19" s="98" t="n">
        <v>15000</v>
      </c>
      <c r="I19" s="8"/>
      <c r="J19" s="8"/>
    </row>
    <row r="20" customFormat="false" ht="15.75" hidden="false" customHeight="false" outlineLevel="0" collapsed="false">
      <c r="B20" s="206" t="s">
        <v>3432</v>
      </c>
      <c r="C20" s="207" t="s">
        <v>3433</v>
      </c>
      <c r="D20" s="202" t="s">
        <v>3409</v>
      </c>
      <c r="E20" s="208" t="s">
        <v>3410</v>
      </c>
      <c r="F20" s="209" t="n">
        <v>305</v>
      </c>
      <c r="G20" s="210" t="n">
        <v>2016</v>
      </c>
      <c r="H20" s="98" t="n">
        <v>15000</v>
      </c>
      <c r="I20" s="8"/>
      <c r="J20" s="8"/>
    </row>
    <row r="21" customFormat="false" ht="15.75" hidden="false" customHeight="false" outlineLevel="0" collapsed="false">
      <c r="B21" s="206" t="s">
        <v>3434</v>
      </c>
      <c r="C21" s="207" t="s">
        <v>3435</v>
      </c>
      <c r="D21" s="202" t="s">
        <v>3409</v>
      </c>
      <c r="E21" s="208" t="s">
        <v>3410</v>
      </c>
      <c r="F21" s="209" t="n">
        <v>305</v>
      </c>
      <c r="G21" s="210" t="n">
        <v>2016</v>
      </c>
      <c r="H21" s="98" t="n">
        <v>15000</v>
      </c>
      <c r="I21" s="8"/>
      <c r="J21" s="8"/>
    </row>
    <row r="22" customFormat="false" ht="15.75" hidden="false" customHeight="false" outlineLevel="0" collapsed="false">
      <c r="B22" s="206" t="s">
        <v>3436</v>
      </c>
      <c r="C22" s="207" t="s">
        <v>3437</v>
      </c>
      <c r="D22" s="202" t="s">
        <v>3409</v>
      </c>
      <c r="E22" s="208"/>
      <c r="F22" s="209"/>
      <c r="G22" s="210"/>
      <c r="H22" s="98"/>
      <c r="I22" s="8"/>
      <c r="J22" s="8"/>
    </row>
    <row r="23" customFormat="false" ht="15.75" hidden="false" customHeight="false" outlineLevel="0" collapsed="false">
      <c r="B23" s="213"/>
      <c r="C23" s="39"/>
      <c r="D23" s="202"/>
      <c r="E23" s="214"/>
      <c r="F23" s="202"/>
      <c r="G23" s="202"/>
      <c r="H23" s="39"/>
      <c r="I23" s="8"/>
      <c r="J23" s="8"/>
    </row>
    <row r="24" customFormat="false" ht="15.75" hidden="false" customHeight="false" outlineLevel="0" collapsed="false">
      <c r="B24" s="39"/>
      <c r="C24" s="39"/>
      <c r="D24" s="39"/>
      <c r="E24" s="215"/>
      <c r="F24" s="199"/>
      <c r="G24" s="199"/>
      <c r="H24" s="39"/>
      <c r="I24" s="8"/>
      <c r="J24" s="8"/>
    </row>
    <row r="25" customFormat="false" ht="15.75" hidden="false" customHeight="false" outlineLevel="0" collapsed="false">
      <c r="B25" s="39"/>
      <c r="C25" s="39"/>
      <c r="D25" s="64"/>
      <c r="E25" s="214"/>
      <c r="F25" s="202"/>
      <c r="G25" s="202"/>
      <c r="H25" s="39"/>
      <c r="I25" s="8"/>
      <c r="J25" s="8"/>
    </row>
    <row r="26" customFormat="false" ht="15.75" hidden="false" customHeight="false" outlineLevel="0" collapsed="false">
      <c r="B26" s="39"/>
      <c r="C26" s="39"/>
      <c r="D26" s="64"/>
      <c r="E26" s="214"/>
      <c r="F26" s="202"/>
      <c r="G26" s="202"/>
      <c r="H26" s="39"/>
      <c r="I26" s="8"/>
      <c r="J26" s="8"/>
    </row>
    <row r="27" customFormat="false" ht="15.75" hidden="false" customHeight="false" outlineLevel="0" collapsed="false">
      <c r="B27" s="39"/>
      <c r="C27" s="39"/>
      <c r="D27" s="202"/>
      <c r="E27" s="214"/>
      <c r="F27" s="202"/>
      <c r="G27" s="202"/>
      <c r="H27" s="39"/>
      <c r="I27" s="8"/>
      <c r="J27" s="8"/>
    </row>
    <row r="28" customFormat="false" ht="15.75" hidden="false" customHeight="false" outlineLevel="0" collapsed="false">
      <c r="B28" s="39"/>
      <c r="C28" s="39"/>
      <c r="D28" s="202"/>
      <c r="E28" s="214"/>
      <c r="F28" s="202"/>
      <c r="G28" s="202"/>
      <c r="H28" s="39"/>
      <c r="I28" s="8"/>
      <c r="J28" s="8"/>
    </row>
    <row r="29" customFormat="false" ht="15.75" hidden="false" customHeight="false" outlineLevel="0" collapsed="false">
      <c r="B29" s="39"/>
      <c r="C29" s="39"/>
      <c r="D29" s="202"/>
      <c r="E29" s="214"/>
      <c r="F29" s="202"/>
      <c r="G29" s="202"/>
      <c r="H29" s="39"/>
      <c r="I29" s="8"/>
      <c r="J29" s="8"/>
    </row>
    <row r="30" customFormat="false" ht="15.75" hidden="false" customHeight="false" outlineLevel="0" collapsed="false">
      <c r="B30" s="39"/>
      <c r="C30" s="39"/>
      <c r="D30" s="202"/>
      <c r="E30" s="214"/>
      <c r="F30" s="202"/>
      <c r="G30" s="202"/>
      <c r="H30" s="39"/>
      <c r="I30" s="8"/>
      <c r="J30" s="8"/>
    </row>
    <row r="31" customFormat="false" ht="15.75" hidden="false" customHeight="false" outlineLevel="0" collapsed="false">
      <c r="B31" s="39"/>
      <c r="C31" s="39"/>
      <c r="D31" s="202"/>
      <c r="E31" s="214"/>
      <c r="F31" s="202"/>
      <c r="G31" s="202"/>
      <c r="H31" s="39"/>
      <c r="I31" s="8"/>
      <c r="J31" s="8"/>
    </row>
    <row r="32" customFormat="false" ht="15.75" hidden="false" customHeight="false" outlineLevel="0" collapsed="false">
      <c r="D32" s="202"/>
      <c r="E32" s="216"/>
    </row>
    <row r="33" customFormat="false" ht="15.75" hidden="false" customHeight="false" outlineLevel="0" collapsed="false">
      <c r="D33" s="202"/>
      <c r="E33" s="216"/>
    </row>
    <row r="34" customFormat="false" ht="15.75" hidden="false" customHeight="false" outlineLevel="0" collapsed="false">
      <c r="D34" s="202"/>
      <c r="E34" s="216"/>
    </row>
    <row r="35" customFormat="false" ht="15.75" hidden="false" customHeight="false" outlineLevel="0" collapsed="false">
      <c r="D35" s="202"/>
      <c r="E35" s="216"/>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BARRA DE GUABIRABA</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7" t="s">
        <v>3438</v>
      </c>
      <c r="C8" s="217"/>
      <c r="D8" s="217"/>
      <c r="E8" s="217"/>
      <c r="G8" s="217" t="s">
        <v>3439</v>
      </c>
      <c r="H8" s="217"/>
      <c r="I8" s="217"/>
      <c r="J8" s="217"/>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1</v>
      </c>
      <c r="C10" s="218" t="s">
        <v>3440</v>
      </c>
      <c r="D10" s="218" t="s">
        <v>3441</v>
      </c>
      <c r="E10" s="218" t="s">
        <v>3442</v>
      </c>
      <c r="G10" s="126" t="s">
        <v>3401</v>
      </c>
      <c r="H10" s="218" t="s">
        <v>3440</v>
      </c>
      <c r="I10" s="218" t="s">
        <v>3441</v>
      </c>
      <c r="J10" s="218" t="s">
        <v>3442</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08</v>
      </c>
      <c r="C12" s="98" t="n">
        <v>577461.75</v>
      </c>
      <c r="D12" s="149"/>
      <c r="E12" s="148" t="n">
        <f aca="false">C12+D12</f>
        <v>577461.75</v>
      </c>
      <c r="F12" s="94"/>
      <c r="G12" s="95" t="s">
        <v>3408</v>
      </c>
      <c r="H12" s="98" t="n">
        <v>632686.06</v>
      </c>
      <c r="I12" s="149"/>
      <c r="J12" s="148" t="n">
        <f aca="false">H12+I12</f>
        <v>632686.06</v>
      </c>
    </row>
    <row r="13" s="12" customFormat="true" ht="15.75" hidden="false" customHeight="false" outlineLevel="0" collapsed="false">
      <c r="A13" s="91"/>
      <c r="B13" s="95" t="s">
        <v>3412</v>
      </c>
      <c r="C13" s="98" t="n">
        <v>710414.59</v>
      </c>
      <c r="D13" s="149"/>
      <c r="E13" s="148" t="n">
        <f aca="false">C13+D13</f>
        <v>710414.59</v>
      </c>
      <c r="F13" s="94" t="n">
        <f aca="false">IF(C13="",1,0)</f>
        <v>0</v>
      </c>
      <c r="G13" s="95" t="s">
        <v>3412</v>
      </c>
      <c r="H13" s="98" t="n">
        <v>685323.43</v>
      </c>
      <c r="I13" s="149"/>
      <c r="J13" s="148" t="n">
        <f aca="false">H13+I13</f>
        <v>685323.43</v>
      </c>
    </row>
    <row r="14" s="12" customFormat="true" ht="15.75" hidden="false" customHeight="false" outlineLevel="0" collapsed="false">
      <c r="A14" s="91"/>
      <c r="B14" s="95" t="s">
        <v>3415</v>
      </c>
      <c r="C14" s="98" t="n">
        <v>790253.37</v>
      </c>
      <c r="D14" s="149"/>
      <c r="E14" s="148" t="n">
        <f aca="false">C14+D14</f>
        <v>790253.37</v>
      </c>
      <c r="F14" s="94" t="n">
        <f aca="false">IF(C14="",1,0)</f>
        <v>0</v>
      </c>
      <c r="G14" s="95" t="s">
        <v>3415</v>
      </c>
      <c r="H14" s="98" t="n">
        <v>692170.59</v>
      </c>
      <c r="I14" s="149"/>
      <c r="J14" s="148" t="n">
        <f aca="false">H14+I14</f>
        <v>692170.59</v>
      </c>
    </row>
    <row r="15" s="12" customFormat="true" ht="15.75" hidden="false" customHeight="false" outlineLevel="0" collapsed="false">
      <c r="A15" s="91"/>
      <c r="B15" s="95" t="s">
        <v>3418</v>
      </c>
      <c r="C15" s="98" t="n">
        <v>853486.51</v>
      </c>
      <c r="D15" s="149"/>
      <c r="E15" s="148" t="n">
        <f aca="false">C15+D15</f>
        <v>853486.51</v>
      </c>
      <c r="F15" s="94" t="n">
        <f aca="false">IF(C15="",1,0)</f>
        <v>0</v>
      </c>
      <c r="G15" s="95" t="s">
        <v>3418</v>
      </c>
      <c r="H15" s="98" t="n">
        <v>713655.59</v>
      </c>
      <c r="I15" s="149"/>
      <c r="J15" s="148" t="n">
        <f aca="false">H15+I15</f>
        <v>713655.59</v>
      </c>
    </row>
    <row r="16" customFormat="false" ht="15.75" hidden="false" customHeight="false" outlineLevel="0" collapsed="false">
      <c r="B16" s="95" t="s">
        <v>3421</v>
      </c>
      <c r="C16" s="98" t="n">
        <v>873990.41</v>
      </c>
      <c r="D16" s="149"/>
      <c r="E16" s="148" t="n">
        <f aca="false">C16+D16</f>
        <v>873990.41</v>
      </c>
      <c r="G16" s="95" t="s">
        <v>3421</v>
      </c>
      <c r="H16" s="98" t="n">
        <v>716697.22</v>
      </c>
      <c r="I16" s="149"/>
      <c r="J16" s="148" t="n">
        <f aca="false">H16+I16</f>
        <v>716697.22</v>
      </c>
    </row>
    <row r="17" customFormat="false" ht="15.75" hidden="false" customHeight="false" outlineLevel="0" collapsed="false">
      <c r="B17" s="95" t="s">
        <v>3423</v>
      </c>
      <c r="C17" s="98" t="n">
        <v>895071.31</v>
      </c>
      <c r="D17" s="149"/>
      <c r="E17" s="148" t="n">
        <f aca="false">C17+D17</f>
        <v>895071.31</v>
      </c>
      <c r="G17" s="95" t="s">
        <v>3423</v>
      </c>
      <c r="H17" s="98" t="n">
        <v>742543.88</v>
      </c>
      <c r="I17" s="149"/>
      <c r="J17" s="148" t="n">
        <f aca="false">H17+I17</f>
        <v>742543.88</v>
      </c>
    </row>
    <row r="18" customFormat="false" ht="15.75" hidden="false" customHeight="false" outlineLevel="0" collapsed="false">
      <c r="B18" s="95" t="s">
        <v>3425</v>
      </c>
      <c r="C18" s="98" t="n">
        <v>893420.49</v>
      </c>
      <c r="D18" s="149"/>
      <c r="E18" s="148" t="n">
        <f aca="false">C18+D18</f>
        <v>893420.49</v>
      </c>
      <c r="G18" s="95" t="s">
        <v>3425</v>
      </c>
      <c r="H18" s="98" t="n">
        <v>742292.57</v>
      </c>
      <c r="I18" s="149"/>
      <c r="J18" s="148" t="n">
        <f aca="false">H18+I18</f>
        <v>742292.57</v>
      </c>
    </row>
    <row r="19" customFormat="false" ht="15.75" hidden="false" customHeight="false" outlineLevel="0" collapsed="false">
      <c r="B19" s="95" t="s">
        <v>3427</v>
      </c>
      <c r="C19" s="98" t="n">
        <v>912563.27</v>
      </c>
      <c r="D19" s="149"/>
      <c r="E19" s="148" t="n">
        <f aca="false">C19+D19</f>
        <v>912563.27</v>
      </c>
      <c r="G19" s="95" t="s">
        <v>3427</v>
      </c>
      <c r="H19" s="98" t="n">
        <v>754310.92</v>
      </c>
      <c r="I19" s="149"/>
      <c r="J19" s="148" t="n">
        <f aca="false">H19+I19</f>
        <v>754310.92</v>
      </c>
    </row>
    <row r="20" customFormat="false" ht="15.75" hidden="false" customHeight="false" outlineLevel="0" collapsed="false">
      <c r="B20" s="95" t="s">
        <v>3429</v>
      </c>
      <c r="C20" s="98" t="n">
        <v>979225.54</v>
      </c>
      <c r="D20" s="149"/>
      <c r="E20" s="148" t="n">
        <f aca="false">C20+D20</f>
        <v>979225.54</v>
      </c>
      <c r="G20" s="95" t="s">
        <v>3429</v>
      </c>
      <c r="H20" s="98" t="n">
        <v>744510.6</v>
      </c>
      <c r="I20" s="149"/>
      <c r="J20" s="148" t="n">
        <f aca="false">H20+I20</f>
        <v>744510.6</v>
      </c>
    </row>
    <row r="21" customFormat="false" ht="15.75" hidden="false" customHeight="false" outlineLevel="0" collapsed="false">
      <c r="B21" s="95" t="s">
        <v>3431</v>
      </c>
      <c r="C21" s="98" t="n">
        <v>920399.71</v>
      </c>
      <c r="D21" s="149"/>
      <c r="E21" s="148" t="n">
        <f aca="false">C21+D21</f>
        <v>920399.71</v>
      </c>
      <c r="G21" s="95" t="s">
        <v>3431</v>
      </c>
      <c r="H21" s="98" t="n">
        <v>721727.55</v>
      </c>
      <c r="I21" s="149"/>
      <c r="J21" s="148" t="n">
        <f aca="false">H21+I21</f>
        <v>721727.55</v>
      </c>
    </row>
    <row r="22" customFormat="false" ht="15.75" hidden="false" customHeight="false" outlineLevel="0" collapsed="false">
      <c r="B22" s="95" t="s">
        <v>3433</v>
      </c>
      <c r="C22" s="98" t="n">
        <v>923228.07</v>
      </c>
      <c r="D22" s="149"/>
      <c r="E22" s="148" t="n">
        <f aca="false">C22+D22</f>
        <v>923228.07</v>
      </c>
      <c r="G22" s="95" t="s">
        <v>3433</v>
      </c>
      <c r="H22" s="98" t="n">
        <v>732910.55</v>
      </c>
      <c r="I22" s="149"/>
      <c r="J22" s="148" t="n">
        <f aca="false">H22+I22</f>
        <v>732910.55</v>
      </c>
    </row>
    <row r="23" customFormat="false" ht="15.75" hidden="false" customHeight="false" outlineLevel="0" collapsed="false">
      <c r="B23" s="95" t="s">
        <v>3435</v>
      </c>
      <c r="C23" s="98" t="n">
        <v>913761.13</v>
      </c>
      <c r="D23" s="149"/>
      <c r="E23" s="148" t="n">
        <f aca="false">C23+D23</f>
        <v>913761.13</v>
      </c>
      <c r="G23" s="95" t="s">
        <v>3435</v>
      </c>
      <c r="H23" s="98" t="n">
        <v>706322.26</v>
      </c>
      <c r="I23" s="149"/>
      <c r="J23" s="148" t="n">
        <f aca="false">H23+I23</f>
        <v>706322.26</v>
      </c>
    </row>
    <row r="24" customFormat="false" ht="15.75" hidden="false" customHeight="false" outlineLevel="0" collapsed="false">
      <c r="B24" s="95" t="s">
        <v>3437</v>
      </c>
      <c r="C24" s="98" t="n">
        <v>24500</v>
      </c>
      <c r="D24" s="149"/>
      <c r="E24" s="148" t="n">
        <f aca="false">C24+D24</f>
        <v>24500</v>
      </c>
      <c r="G24" s="95" t="s">
        <v>3437</v>
      </c>
      <c r="H24" s="98" t="n">
        <v>695555.2</v>
      </c>
      <c r="I24" s="149"/>
      <c r="J24" s="148" t="n">
        <f aca="false">H24+I24</f>
        <v>695555.2</v>
      </c>
    </row>
    <row r="25" customFormat="false" ht="15.75" hidden="false" customHeight="false" outlineLevel="0" collapsed="false">
      <c r="B25" s="143" t="s">
        <v>3443</v>
      </c>
      <c r="C25" s="144" t="n">
        <f aca="false">SUM(C12:C24)</f>
        <v>10267776.15</v>
      </c>
      <c r="D25" s="144" t="n">
        <f aca="false">SUM(D12:D24)</f>
        <v>0</v>
      </c>
      <c r="E25" s="144" t="n">
        <f aca="false">SUM(E12:E24)</f>
        <v>10267776.15</v>
      </c>
      <c r="G25" s="143" t="s">
        <v>3443</v>
      </c>
      <c r="H25" s="144" t="n">
        <f aca="false">SUM(H12:H24)</f>
        <v>9280706.42</v>
      </c>
      <c r="I25" s="144" t="n">
        <f aca="false">SUM(I12:I24)</f>
        <v>0</v>
      </c>
      <c r="J25" s="144" t="n">
        <f aca="false">SUM(J12:J24)</f>
        <v>9280706.42</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25:J25 I12:J24">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conditionalFormatting sqref="C12:C24">
    <cfRule type="cellIs" priority="9" operator="equal" aboveAverage="0" equalAverage="0" bottom="0" percent="0" rank="0" text="" dxfId="70">
      <formula>""</formula>
    </cfRule>
  </conditionalFormatting>
  <conditionalFormatting sqref="H12:H24">
    <cfRule type="cellIs" priority="10" operator="equal" aboveAverage="0" equalAverage="0" bottom="0" percent="0" rank="0" text="" dxfId="7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40" activeCellId="0" sqref="C40:C52"/>
    </sheetView>
  </sheetViews>
  <sheetFormatPr defaultColWidth="10.65234375" defaultRowHeight="12.75" zeroHeight="false" outlineLevelRow="0" outlineLevelCol="0"/>
  <cols>
    <col collapsed="false" customWidth="true" hidden="false" outlineLevel="0" max="1" min="1" style="219" width="23.99"/>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BARRA DE GUABIRABA</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44</v>
      </c>
      <c r="C6" s="220"/>
      <c r="D6" s="220"/>
      <c r="E6" s="220"/>
      <c r="F6" s="220"/>
      <c r="G6" s="220"/>
      <c r="H6" s="220"/>
      <c r="K6" s="1"/>
      <c r="L6" s="8"/>
    </row>
    <row r="7" s="39" customFormat="true" ht="15.75" hidden="false" customHeight="false" outlineLevel="0" collapsed="false">
      <c r="A7" s="8"/>
      <c r="B7" s="221" t="str">
        <f aca="false">"ANEXO II DA RESOLUÇÃO TCE/PE N. "&amp;BDValores!E4</f>
        <v>ANEXO II DA RESOLUÇÃO TCE/PE N. 147/2021</v>
      </c>
      <c r="C7" s="221"/>
      <c r="D7" s="221"/>
      <c r="E7" s="221"/>
      <c r="F7" s="221"/>
      <c r="G7" s="221"/>
      <c r="H7" s="221"/>
      <c r="K7" s="1"/>
      <c r="L7" s="8"/>
    </row>
    <row r="8" s="39" customFormat="true" ht="36" hidden="false" customHeight="true" outlineLevel="0" collapsed="false">
      <c r="A8" s="8"/>
      <c r="B8" s="222" t="s">
        <v>3445</v>
      </c>
      <c r="C8" s="222"/>
      <c r="D8" s="222"/>
      <c r="E8" s="222"/>
      <c r="F8" s="222"/>
      <c r="G8" s="222"/>
      <c r="H8" s="222"/>
      <c r="K8" s="1"/>
      <c r="L8" s="8"/>
    </row>
    <row r="9" s="190" customFormat="true" ht="15.75" hidden="false" customHeight="false" outlineLevel="0" collapsed="false">
      <c r="A9" s="12"/>
    </row>
    <row r="10" s="190" customFormat="true" ht="15.75" hidden="false" customHeight="false" outlineLevel="0" collapsed="false">
      <c r="A10" s="12"/>
      <c r="B10" s="223" t="str">
        <f aca="false">"ANEXO "&amp;BDValores!H3</f>
        <v>ANEXO II-A</v>
      </c>
      <c r="C10" s="223"/>
      <c r="D10" s="223"/>
      <c r="E10" s="223"/>
      <c r="F10" s="223"/>
      <c r="G10" s="223"/>
      <c r="H10" s="45"/>
    </row>
    <row r="11" s="190" customFormat="true" ht="15.75" hidden="false" customHeight="true" outlineLevel="0" collapsed="false">
      <c r="A11" s="12"/>
      <c r="B11" s="224" t="s">
        <v>3446</v>
      </c>
      <c r="C11" s="224"/>
      <c r="D11" s="224"/>
      <c r="E11" s="224"/>
      <c r="F11" s="224"/>
      <c r="G11" s="224"/>
      <c r="H11" s="45"/>
    </row>
    <row r="12" s="190" customFormat="true" ht="15.75" hidden="false" customHeight="false" outlineLevel="0" collapsed="false">
      <c r="A12" s="12"/>
      <c r="B12" s="223" t="s">
        <v>3447</v>
      </c>
      <c r="C12" s="223"/>
      <c r="D12" s="223"/>
      <c r="E12" s="223"/>
      <c r="F12" s="223"/>
      <c r="G12" s="223"/>
      <c r="H12" s="45"/>
    </row>
    <row r="13" s="190" customFormat="true" ht="15.75" hidden="false" customHeight="false" outlineLevel="0" collapsed="false">
      <c r="A13" s="12"/>
      <c r="B13" s="225"/>
      <c r="C13" s="225"/>
      <c r="D13" s="225"/>
      <c r="E13" s="225"/>
      <c r="F13" s="225"/>
      <c r="G13" s="226" t="s">
        <v>3448</v>
      </c>
    </row>
    <row r="14" s="190" customFormat="true" ht="28.5" hidden="false" customHeight="false" outlineLevel="0" collapsed="false">
      <c r="A14" s="12"/>
      <c r="B14" s="227" t="s">
        <v>3449</v>
      </c>
      <c r="C14" s="228" t="s">
        <v>3450</v>
      </c>
      <c r="D14" s="228" t="s">
        <v>3451</v>
      </c>
      <c r="E14" s="228" t="s">
        <v>3452</v>
      </c>
      <c r="F14" s="228" t="s">
        <v>3453</v>
      </c>
      <c r="G14" s="228" t="s">
        <v>3454</v>
      </c>
    </row>
    <row r="15" s="190" customFormat="true" ht="10.5" hidden="false" customHeight="true" outlineLevel="0" collapsed="false">
      <c r="A15" s="12"/>
      <c r="B15" s="229"/>
      <c r="C15" s="230" t="s">
        <v>3455</v>
      </c>
      <c r="D15" s="230" t="s">
        <v>3456</v>
      </c>
      <c r="E15" s="231"/>
      <c r="F15" s="230" t="s">
        <v>3457</v>
      </c>
      <c r="G15" s="230" t="s">
        <v>3457</v>
      </c>
    </row>
    <row r="16" s="190" customFormat="true" ht="15.75" hidden="false" customHeight="false" outlineLevel="0" collapsed="false">
      <c r="A16" s="12"/>
      <c r="B16" s="159" t="s">
        <v>3408</v>
      </c>
      <c r="C16" s="98" t="n">
        <v>632686.06</v>
      </c>
      <c r="D16" s="98" t="n">
        <v>69595.28</v>
      </c>
      <c r="E16" s="98" t="n">
        <v>69595.28</v>
      </c>
      <c r="F16" s="98" t="n">
        <v>69595.28</v>
      </c>
      <c r="G16" s="98" t="n">
        <v>0</v>
      </c>
    </row>
    <row r="17" s="190" customFormat="true" ht="15.75" hidden="false" customHeight="false" outlineLevel="0" collapsed="false">
      <c r="A17" s="12"/>
      <c r="B17" s="159" t="s">
        <v>3412</v>
      </c>
      <c r="C17" s="98" t="n">
        <v>685323.43</v>
      </c>
      <c r="D17" s="98" t="n">
        <v>74912.44</v>
      </c>
      <c r="E17" s="98" t="n">
        <v>74912.44</v>
      </c>
      <c r="F17" s="98" t="n">
        <v>74912.44</v>
      </c>
      <c r="G17" s="98" t="n">
        <v>0</v>
      </c>
    </row>
    <row r="18" s="190" customFormat="true" ht="15.75" hidden="false" customHeight="false" outlineLevel="0" collapsed="false">
      <c r="A18" s="12"/>
      <c r="B18" s="159" t="s">
        <v>3415</v>
      </c>
      <c r="C18" s="98" t="n">
        <v>692170.59</v>
      </c>
      <c r="D18" s="98" t="n">
        <v>75665.63</v>
      </c>
      <c r="E18" s="98" t="n">
        <v>75665.63</v>
      </c>
      <c r="F18" s="98" t="n">
        <v>75665.63</v>
      </c>
      <c r="G18" s="98" t="n">
        <v>0</v>
      </c>
    </row>
    <row r="19" s="190" customFormat="true" ht="15.75" hidden="false" customHeight="false" outlineLevel="0" collapsed="false">
      <c r="A19" s="12"/>
      <c r="B19" s="159" t="s">
        <v>3418</v>
      </c>
      <c r="C19" s="98" t="n">
        <v>713655.59</v>
      </c>
      <c r="D19" s="98" t="n">
        <v>78029</v>
      </c>
      <c r="E19" s="98" t="n">
        <v>78029</v>
      </c>
      <c r="F19" s="98" t="n">
        <v>78029</v>
      </c>
      <c r="G19" s="98" t="n">
        <v>0</v>
      </c>
    </row>
    <row r="20" s="190" customFormat="true" ht="15.75" hidden="false" customHeight="false" outlineLevel="0" collapsed="false">
      <c r="A20" s="12"/>
      <c r="B20" s="159" t="s">
        <v>3421</v>
      </c>
      <c r="C20" s="98" t="n">
        <v>716697.22</v>
      </c>
      <c r="D20" s="98" t="n">
        <v>78328.49</v>
      </c>
      <c r="E20" s="98" t="n">
        <v>78328.49</v>
      </c>
      <c r="F20" s="98" t="n">
        <v>78328.49</v>
      </c>
      <c r="G20" s="98" t="n">
        <v>0</v>
      </c>
    </row>
    <row r="21" s="190" customFormat="true" ht="15.75" hidden="false" customHeight="false" outlineLevel="0" collapsed="false">
      <c r="A21" s="12"/>
      <c r="B21" s="159" t="s">
        <v>3423</v>
      </c>
      <c r="C21" s="98" t="n">
        <v>742543.88</v>
      </c>
      <c r="D21" s="98" t="n">
        <v>81536.73</v>
      </c>
      <c r="E21" s="98" t="n">
        <v>81536.73</v>
      </c>
      <c r="F21" s="98" t="n">
        <v>81536.73</v>
      </c>
      <c r="G21" s="98" t="n">
        <v>0</v>
      </c>
    </row>
    <row r="22" s="190" customFormat="true" ht="15.75" hidden="false" customHeight="false" outlineLevel="0" collapsed="false">
      <c r="A22" s="12"/>
      <c r="B22" s="159" t="s">
        <v>3425</v>
      </c>
      <c r="C22" s="98" t="n">
        <v>742292.57</v>
      </c>
      <c r="D22" s="98" t="n">
        <v>81784.07</v>
      </c>
      <c r="E22" s="98" t="n">
        <v>81784.07</v>
      </c>
      <c r="F22" s="98" t="n">
        <v>81784.07</v>
      </c>
      <c r="G22" s="98" t="n">
        <v>0</v>
      </c>
    </row>
    <row r="23" s="190" customFormat="true" ht="15.75" hidden="false" customHeight="false" outlineLevel="0" collapsed="false">
      <c r="A23" s="12"/>
      <c r="B23" s="159" t="s">
        <v>3427</v>
      </c>
      <c r="C23" s="98" t="n">
        <v>754310.92</v>
      </c>
      <c r="D23" s="98" t="n">
        <v>83013.18</v>
      </c>
      <c r="E23" s="98" t="n">
        <v>83013.18</v>
      </c>
      <c r="F23" s="98" t="n">
        <v>82830.56</v>
      </c>
      <c r="G23" s="98" t="n">
        <v>0</v>
      </c>
    </row>
    <row r="24" s="190" customFormat="true" ht="15.75" hidden="false" customHeight="false" outlineLevel="0" collapsed="false">
      <c r="A24" s="12"/>
      <c r="B24" s="159" t="s">
        <v>3429</v>
      </c>
      <c r="C24" s="98" t="n">
        <v>744510.6</v>
      </c>
      <c r="D24" s="98" t="n">
        <v>81896.04</v>
      </c>
      <c r="E24" s="98" t="n">
        <v>81896.04</v>
      </c>
      <c r="F24" s="98" t="n">
        <v>81717.68</v>
      </c>
      <c r="G24" s="98" t="n">
        <v>0</v>
      </c>
    </row>
    <row r="25" s="190" customFormat="true" ht="15.75" hidden="false" customHeight="false" outlineLevel="0" collapsed="false">
      <c r="A25" s="12"/>
      <c r="B25" s="159" t="s">
        <v>3431</v>
      </c>
      <c r="C25" s="98" t="n">
        <v>721727.55</v>
      </c>
      <c r="D25" s="98" t="n">
        <v>79398.68</v>
      </c>
      <c r="E25" s="98" t="n">
        <v>79398.68</v>
      </c>
      <c r="F25" s="98" t="n">
        <v>79398.68</v>
      </c>
      <c r="G25" s="98" t="n">
        <v>0</v>
      </c>
    </row>
    <row r="26" s="190" customFormat="true" ht="15.75" hidden="false" customHeight="false" outlineLevel="0" collapsed="false">
      <c r="A26" s="12"/>
      <c r="B26" s="159" t="s">
        <v>3433</v>
      </c>
      <c r="C26" s="98" t="n">
        <v>732910.55</v>
      </c>
      <c r="D26" s="98" t="n">
        <v>80752.09</v>
      </c>
      <c r="E26" s="98" t="n">
        <v>80752.09</v>
      </c>
      <c r="F26" s="98" t="n">
        <v>80252.13</v>
      </c>
      <c r="G26" s="98" t="n">
        <v>0</v>
      </c>
      <c r="I26" s="12"/>
      <c r="J26" s="12"/>
      <c r="K26" s="12"/>
      <c r="L26" s="12"/>
    </row>
    <row r="27" customFormat="false" ht="15.75" hidden="false" customHeight="false" outlineLevel="0" collapsed="false">
      <c r="B27" s="159" t="s">
        <v>3435</v>
      </c>
      <c r="C27" s="98" t="n">
        <v>706322.26</v>
      </c>
      <c r="D27" s="98" t="n">
        <v>77827.38</v>
      </c>
      <c r="E27" s="98" t="n">
        <v>77827.38</v>
      </c>
      <c r="F27" s="98" t="n">
        <v>77827.38</v>
      </c>
      <c r="G27" s="98" t="n">
        <v>0</v>
      </c>
    </row>
    <row r="28" customFormat="false" ht="15.75" hidden="false" customHeight="false" outlineLevel="0" collapsed="false">
      <c r="B28" s="159" t="s">
        <v>3437</v>
      </c>
      <c r="C28" s="98" t="n">
        <v>695555.2</v>
      </c>
      <c r="D28" s="98" t="n">
        <v>76389.98</v>
      </c>
      <c r="E28" s="98" t="n">
        <v>76389.98</v>
      </c>
      <c r="F28" s="98" t="n">
        <v>76389.98</v>
      </c>
      <c r="G28" s="98" t="n">
        <v>0</v>
      </c>
    </row>
    <row r="29" customFormat="false" ht="15.75" hidden="false" customHeight="false" outlineLevel="0" collapsed="false">
      <c r="B29" s="232" t="s">
        <v>3443</v>
      </c>
      <c r="C29" s="165" t="n">
        <f aca="false">SUM(C16:C28)</f>
        <v>9280706.42</v>
      </c>
      <c r="D29" s="165" t="n">
        <f aca="false">SUM(D16:D28)</f>
        <v>1019128.99</v>
      </c>
      <c r="E29" s="165" t="n">
        <f aca="false">SUM(E16:E28)</f>
        <v>1019128.99</v>
      </c>
      <c r="F29" s="165" t="n">
        <f aca="false">SUM(F16:F28)</f>
        <v>1018268.05</v>
      </c>
      <c r="G29" s="165" t="n">
        <f aca="false">SUM(G16:G28)</f>
        <v>0</v>
      </c>
    </row>
    <row r="34" customFormat="false" ht="12.75" hidden="false" customHeight="false" outlineLevel="0" collapsed="false">
      <c r="B34" s="223" t="str">
        <f aca="false">"ANEXO "&amp;BDValores!H4</f>
        <v>ANEXO II-B</v>
      </c>
      <c r="C34" s="223"/>
      <c r="D34" s="223"/>
      <c r="E34" s="223"/>
      <c r="F34" s="223"/>
      <c r="G34" s="223"/>
      <c r="H34" s="223"/>
    </row>
    <row r="35" customFormat="false" ht="12.75" hidden="false" customHeight="true" outlineLevel="0" collapsed="false">
      <c r="B35" s="224" t="s">
        <v>3458</v>
      </c>
      <c r="C35" s="224"/>
      <c r="D35" s="224"/>
      <c r="E35" s="224"/>
      <c r="F35" s="224"/>
      <c r="G35" s="224"/>
      <c r="H35" s="224"/>
    </row>
    <row r="36" customFormat="false" ht="12.75" hidden="false" customHeight="false" outlineLevel="0" collapsed="false">
      <c r="B36" s="223" t="s">
        <v>3447</v>
      </c>
      <c r="C36" s="223"/>
      <c r="D36" s="223"/>
      <c r="E36" s="223"/>
      <c r="F36" s="223"/>
      <c r="G36" s="223"/>
      <c r="H36" s="223"/>
    </row>
    <row r="37" customFormat="false" ht="12.75" hidden="false" customHeight="false" outlineLevel="0" collapsed="false">
      <c r="B37" s="190"/>
      <c r="C37" s="190"/>
      <c r="D37" s="190"/>
      <c r="E37" s="190"/>
      <c r="F37" s="190"/>
      <c r="G37" s="190"/>
      <c r="H37" s="226" t="s">
        <v>3448</v>
      </c>
    </row>
    <row r="38" customFormat="false" ht="28.5" hidden="false" customHeight="false" outlineLevel="0" collapsed="false">
      <c r="B38" s="227" t="s">
        <v>3449</v>
      </c>
      <c r="C38" s="228" t="s">
        <v>3450</v>
      </c>
      <c r="D38" s="228" t="s">
        <v>3459</v>
      </c>
      <c r="E38" s="228" t="s">
        <v>3452</v>
      </c>
      <c r="F38" s="228" t="s">
        <v>3460</v>
      </c>
      <c r="G38" s="228" t="s">
        <v>3453</v>
      </c>
      <c r="H38" s="228" t="s">
        <v>3454</v>
      </c>
    </row>
    <row r="39" customFormat="false" ht="12.75" hidden="false" customHeight="false" outlineLevel="0" collapsed="false">
      <c r="B39" s="229"/>
      <c r="C39" s="230" t="s">
        <v>3455</v>
      </c>
      <c r="D39" s="230"/>
      <c r="E39" s="231"/>
      <c r="F39" s="230" t="s">
        <v>3461</v>
      </c>
      <c r="G39" s="230" t="s">
        <v>3457</v>
      </c>
      <c r="H39" s="230" t="s">
        <v>3457</v>
      </c>
    </row>
    <row r="40" customFormat="false" ht="15.75" hidden="false" customHeight="false" outlineLevel="0" collapsed="false">
      <c r="B40" s="159" t="s">
        <v>3408</v>
      </c>
      <c r="C40" s="98" t="n">
        <v>632686.06</v>
      </c>
      <c r="D40" s="98" t="n">
        <v>554903.47</v>
      </c>
      <c r="E40" s="98" t="n">
        <v>554903.47</v>
      </c>
      <c r="F40" s="98" t="n">
        <v>0</v>
      </c>
      <c r="G40" s="98" t="n">
        <v>437300.71</v>
      </c>
      <c r="H40" s="98"/>
    </row>
    <row r="41" customFormat="false" ht="15.75" hidden="false" customHeight="false" outlineLevel="0" collapsed="false">
      <c r="B41" s="159" t="s">
        <v>3412</v>
      </c>
      <c r="C41" s="98" t="n">
        <v>685323.43</v>
      </c>
      <c r="D41" s="98" t="n">
        <v>602193.69</v>
      </c>
      <c r="E41" s="98" t="n">
        <v>602193.69</v>
      </c>
      <c r="F41" s="98" t="n">
        <v>51.27</v>
      </c>
      <c r="G41" s="98" t="n">
        <v>537030.15</v>
      </c>
      <c r="H41" s="98"/>
    </row>
    <row r="42" customFormat="false" ht="15.75" hidden="false" customHeight="false" outlineLevel="0" collapsed="false">
      <c r="B42" s="159" t="s">
        <v>3415</v>
      </c>
      <c r="C42" s="98" t="n">
        <v>692170.59</v>
      </c>
      <c r="D42" s="98" t="n">
        <v>608210.23</v>
      </c>
      <c r="E42" s="98" t="n">
        <v>608210.23</v>
      </c>
      <c r="F42" s="98" t="n">
        <v>0</v>
      </c>
      <c r="G42" s="98" t="n">
        <v>534775.17</v>
      </c>
      <c r="H42" s="98"/>
    </row>
    <row r="43" customFormat="false" ht="15.75" hidden="false" customHeight="false" outlineLevel="0" collapsed="false">
      <c r="B43" s="159" t="s">
        <v>3418</v>
      </c>
      <c r="C43" s="98" t="n">
        <v>713655.59</v>
      </c>
      <c r="D43" s="98" t="n">
        <v>627089.07</v>
      </c>
      <c r="E43" s="98" t="n">
        <v>627089.07</v>
      </c>
      <c r="F43" s="98" t="n">
        <v>0</v>
      </c>
      <c r="G43" s="98" t="n">
        <v>447296.55</v>
      </c>
      <c r="H43" s="98"/>
    </row>
    <row r="44" customFormat="false" ht="15.75" hidden="false" customHeight="false" outlineLevel="0" collapsed="false">
      <c r="B44" s="159" t="s">
        <v>3421</v>
      </c>
      <c r="C44" s="98" t="n">
        <v>716697.22</v>
      </c>
      <c r="D44" s="98" t="n">
        <v>629761.72</v>
      </c>
      <c r="E44" s="98" t="n">
        <v>629761.72</v>
      </c>
      <c r="F44" s="98" t="n">
        <v>0</v>
      </c>
      <c r="G44" s="98" t="n">
        <v>450307.96</v>
      </c>
      <c r="H44" s="98"/>
    </row>
    <row r="45" customFormat="false" ht="15.75" hidden="false" customHeight="false" outlineLevel="0" collapsed="false">
      <c r="B45" s="159" t="s">
        <v>3423</v>
      </c>
      <c r="C45" s="98" t="n">
        <v>742543.88</v>
      </c>
      <c r="D45" s="98" t="n">
        <v>652539.18</v>
      </c>
      <c r="E45" s="98" t="n">
        <v>652539.18</v>
      </c>
      <c r="F45" s="98" t="n">
        <v>0</v>
      </c>
      <c r="G45" s="98" t="n">
        <v>431960.21</v>
      </c>
      <c r="H45" s="98"/>
    </row>
    <row r="46" customFormat="false" ht="15.75" hidden="false" customHeight="false" outlineLevel="0" collapsed="false">
      <c r="B46" s="159" t="s">
        <v>3425</v>
      </c>
      <c r="C46" s="98" t="n">
        <v>742292.57</v>
      </c>
      <c r="D46" s="98" t="n">
        <v>647872.89</v>
      </c>
      <c r="E46" s="98" t="n">
        <v>647872.89</v>
      </c>
      <c r="F46" s="98" t="n">
        <v>0</v>
      </c>
      <c r="G46" s="98" t="n">
        <v>578028.57</v>
      </c>
      <c r="H46" s="98"/>
    </row>
    <row r="47" customFormat="false" ht="15.75" hidden="false" customHeight="false" outlineLevel="0" collapsed="false">
      <c r="B47" s="159" t="s">
        <v>3427</v>
      </c>
      <c r="C47" s="98" t="n">
        <v>754310.92</v>
      </c>
      <c r="D47" s="98" t="n">
        <v>196852.98</v>
      </c>
      <c r="E47" s="98" t="n">
        <v>196852.98</v>
      </c>
      <c r="F47" s="98" t="n">
        <v>0</v>
      </c>
      <c r="G47" s="98" t="n">
        <v>196562.09</v>
      </c>
      <c r="H47" s="98"/>
    </row>
    <row r="48" customFormat="false" ht="15.75" hidden="false" customHeight="false" outlineLevel="0" collapsed="false">
      <c r="B48" s="159" t="s">
        <v>3429</v>
      </c>
      <c r="C48" s="98" t="n">
        <v>744510.6</v>
      </c>
      <c r="D48" s="98" t="n">
        <v>194268.32</v>
      </c>
      <c r="E48" s="98" t="n">
        <v>194268.32</v>
      </c>
      <c r="F48" s="98" t="n">
        <v>0</v>
      </c>
      <c r="G48" s="98" t="n">
        <v>193726.26</v>
      </c>
      <c r="H48" s="98"/>
    </row>
    <row r="49" customFormat="false" ht="15.75" hidden="false" customHeight="false" outlineLevel="0" collapsed="false">
      <c r="B49" s="159" t="s">
        <v>3431</v>
      </c>
      <c r="C49" s="98" t="n">
        <v>721727.55</v>
      </c>
      <c r="D49" s="98" t="n">
        <v>209711.72</v>
      </c>
      <c r="E49" s="98" t="n">
        <v>209711.72</v>
      </c>
      <c r="F49" s="98" t="n">
        <v>0</v>
      </c>
      <c r="G49" s="98" t="n">
        <v>208361.69</v>
      </c>
      <c r="H49" s="98"/>
    </row>
    <row r="50" customFormat="false" ht="15.75" hidden="false" customHeight="false" outlineLevel="0" collapsed="false">
      <c r="B50" s="159" t="s">
        <v>3433</v>
      </c>
      <c r="C50" s="98" t="n">
        <v>732910.55</v>
      </c>
      <c r="D50" s="98" t="n">
        <v>212990.65</v>
      </c>
      <c r="E50" s="98" t="n">
        <v>212990.65</v>
      </c>
      <c r="F50" s="98" t="n">
        <v>0</v>
      </c>
      <c r="G50" s="98" t="n">
        <v>211226.16</v>
      </c>
      <c r="H50" s="98"/>
    </row>
    <row r="51" customFormat="false" ht="15.75" hidden="false" customHeight="false" outlineLevel="0" collapsed="false">
      <c r="B51" s="159" t="s">
        <v>3435</v>
      </c>
      <c r="C51" s="98" t="n">
        <v>706322.26</v>
      </c>
      <c r="D51" s="98" t="n">
        <v>205280.08</v>
      </c>
      <c r="E51" s="98" t="n">
        <v>205280.08</v>
      </c>
      <c r="F51" s="98" t="n">
        <v>0</v>
      </c>
      <c r="G51" s="98" t="n">
        <v>204833.67</v>
      </c>
      <c r="H51" s="98"/>
    </row>
    <row r="52" customFormat="false" ht="15.75" hidden="false" customHeight="false" outlineLevel="0" collapsed="false">
      <c r="B52" s="159" t="s">
        <v>3437</v>
      </c>
      <c r="C52" s="98" t="n">
        <v>695555.2</v>
      </c>
      <c r="D52" s="98" t="n">
        <v>201711.24</v>
      </c>
      <c r="E52" s="98" t="n">
        <v>201711.24</v>
      </c>
      <c r="F52" s="98" t="n">
        <v>400</v>
      </c>
      <c r="G52" s="98" t="n">
        <v>147405.29</v>
      </c>
      <c r="H52" s="98"/>
    </row>
    <row r="53" customFormat="false" ht="15.75" hidden="false" customHeight="false" outlineLevel="0" collapsed="false">
      <c r="B53" s="232" t="s">
        <v>3443</v>
      </c>
      <c r="C53" s="165" t="n">
        <f aca="false">SUM(C40:C52)</f>
        <v>9280706.42</v>
      </c>
      <c r="D53" s="165" t="n">
        <f aca="false">SUM(D40:D52)</f>
        <v>5543385.24</v>
      </c>
      <c r="E53" s="165" t="n">
        <f aca="false">SUM(E40:E52)</f>
        <v>5543385.24</v>
      </c>
      <c r="F53" s="165" t="n">
        <f aca="false">SUM(F40:F52)</f>
        <v>451.27</v>
      </c>
      <c r="G53" s="165" t="n">
        <f aca="false">SUM(G40:G52)</f>
        <v>4578814.48</v>
      </c>
      <c r="H53" s="165" t="n">
        <f aca="false">SUM(H40:H52)</f>
        <v>0</v>
      </c>
    </row>
    <row r="58" customFormat="false" ht="12.75" hidden="false" customHeight="false" outlineLevel="0" collapsed="false">
      <c r="B58" s="223" t="str">
        <f aca="false">"ANEXO "&amp;BDValores!H5</f>
        <v>ANEXO II-D</v>
      </c>
      <c r="C58" s="223"/>
      <c r="D58" s="223"/>
      <c r="E58" s="223"/>
      <c r="F58" s="223"/>
      <c r="G58" s="223"/>
      <c r="H58" s="45"/>
    </row>
    <row r="59" customFormat="false" ht="12.75" hidden="false" customHeight="true" outlineLevel="0" collapsed="false">
      <c r="B59" s="224" t="s">
        <v>3462</v>
      </c>
      <c r="C59" s="224"/>
      <c r="D59" s="224"/>
      <c r="E59" s="224"/>
      <c r="F59" s="224"/>
      <c r="G59" s="224"/>
      <c r="H59" s="45"/>
    </row>
    <row r="60" customFormat="false" ht="12.75" hidden="false" customHeight="true" outlineLevel="0" collapsed="false">
      <c r="B60" s="224" t="s">
        <v>3447</v>
      </c>
      <c r="C60" s="224"/>
      <c r="D60" s="224"/>
      <c r="E60" s="224"/>
      <c r="F60" s="224"/>
      <c r="G60" s="224"/>
      <c r="H60" s="45"/>
    </row>
    <row r="61" customFormat="false" ht="12.75" hidden="false" customHeight="false" outlineLevel="0" collapsed="false">
      <c r="B61" s="190"/>
      <c r="C61" s="190"/>
      <c r="D61" s="190"/>
      <c r="E61" s="190"/>
      <c r="F61" s="190"/>
      <c r="G61" s="226" t="s">
        <v>3448</v>
      </c>
    </row>
    <row r="62" customFormat="false" ht="28.5" hidden="false" customHeight="false" outlineLevel="0" collapsed="false">
      <c r="B62" s="227" t="s">
        <v>3449</v>
      </c>
      <c r="C62" s="228" t="s">
        <v>3450</v>
      </c>
      <c r="D62" s="228" t="s">
        <v>3459</v>
      </c>
      <c r="E62" s="228" t="s">
        <v>3452</v>
      </c>
      <c r="F62" s="228" t="s">
        <v>3453</v>
      </c>
      <c r="G62" s="228" t="s">
        <v>3454</v>
      </c>
    </row>
    <row r="63" customFormat="false" ht="12.75" hidden="false" customHeight="false" outlineLevel="0" collapsed="false">
      <c r="B63" s="229"/>
      <c r="C63" s="230" t="s">
        <v>3455</v>
      </c>
      <c r="D63" s="230"/>
      <c r="E63" s="231"/>
      <c r="F63" s="230" t="s">
        <v>3457</v>
      </c>
      <c r="G63" s="230" t="s">
        <v>3457</v>
      </c>
    </row>
    <row r="64" customFormat="false" ht="15.75" hidden="false" customHeight="false" outlineLevel="0" collapsed="false">
      <c r="B64" s="159" t="s">
        <v>3408</v>
      </c>
      <c r="C64" s="98"/>
      <c r="D64" s="98"/>
      <c r="E64" s="98"/>
      <c r="F64" s="98"/>
      <c r="G64" s="98"/>
    </row>
    <row r="65" customFormat="false" ht="15.75" hidden="false" customHeight="false" outlineLevel="0" collapsed="false">
      <c r="B65" s="159" t="s">
        <v>3412</v>
      </c>
      <c r="C65" s="98"/>
      <c r="D65" s="98"/>
      <c r="E65" s="98"/>
      <c r="F65" s="98"/>
      <c r="G65" s="98"/>
    </row>
    <row r="66" customFormat="false" ht="15.75" hidden="false" customHeight="false" outlineLevel="0" collapsed="false">
      <c r="B66" s="159" t="s">
        <v>3415</v>
      </c>
      <c r="C66" s="98"/>
      <c r="D66" s="98"/>
      <c r="E66" s="98"/>
      <c r="F66" s="98"/>
      <c r="G66" s="98"/>
    </row>
    <row r="67" customFormat="false" ht="15.75" hidden="false" customHeight="false" outlineLevel="0" collapsed="false">
      <c r="B67" s="159" t="s">
        <v>3418</v>
      </c>
      <c r="C67" s="98"/>
      <c r="D67" s="98"/>
      <c r="E67" s="98"/>
      <c r="F67" s="98"/>
      <c r="G67" s="98"/>
    </row>
    <row r="68" customFormat="false" ht="15.75" hidden="false" customHeight="false" outlineLevel="0" collapsed="false">
      <c r="B68" s="159" t="s">
        <v>3421</v>
      </c>
      <c r="C68" s="98"/>
      <c r="D68" s="98"/>
      <c r="E68" s="98"/>
      <c r="F68" s="98"/>
      <c r="G68" s="98"/>
    </row>
    <row r="69" customFormat="false" ht="15.75" hidden="false" customHeight="false" outlineLevel="0" collapsed="false">
      <c r="B69" s="159" t="s">
        <v>3423</v>
      </c>
      <c r="C69" s="98"/>
      <c r="D69" s="98"/>
      <c r="E69" s="98"/>
      <c r="F69" s="98"/>
      <c r="G69" s="98"/>
    </row>
    <row r="70" customFormat="false" ht="15.75" hidden="false" customHeight="false" outlineLevel="0" collapsed="false">
      <c r="B70" s="159" t="s">
        <v>3425</v>
      </c>
      <c r="C70" s="98"/>
      <c r="D70" s="98"/>
      <c r="E70" s="98"/>
      <c r="F70" s="98"/>
      <c r="G70" s="98"/>
    </row>
    <row r="71" customFormat="false" ht="15.75" hidden="false" customHeight="false" outlineLevel="0" collapsed="false">
      <c r="B71" s="159" t="s">
        <v>3427</v>
      </c>
      <c r="C71" s="98"/>
      <c r="D71" s="98"/>
      <c r="E71" s="98"/>
      <c r="F71" s="98"/>
      <c r="G71" s="98"/>
    </row>
    <row r="72" customFormat="false" ht="15.75" hidden="false" customHeight="false" outlineLevel="0" collapsed="false">
      <c r="B72" s="159" t="s">
        <v>3429</v>
      </c>
      <c r="C72" s="98"/>
      <c r="D72" s="98"/>
      <c r="E72" s="98"/>
      <c r="F72" s="98"/>
      <c r="G72" s="98"/>
    </row>
    <row r="73" customFormat="false" ht="15.75" hidden="false" customHeight="false" outlineLevel="0" collapsed="false">
      <c r="B73" s="159" t="s">
        <v>3431</v>
      </c>
      <c r="C73" s="98"/>
      <c r="D73" s="98"/>
      <c r="E73" s="98"/>
      <c r="F73" s="98"/>
      <c r="G73" s="98"/>
    </row>
    <row r="74" customFormat="false" ht="15.75" hidden="false" customHeight="false" outlineLevel="0" collapsed="false">
      <c r="B74" s="159" t="s">
        <v>3433</v>
      </c>
      <c r="C74" s="98"/>
      <c r="D74" s="98"/>
      <c r="E74" s="98"/>
      <c r="F74" s="98"/>
      <c r="G74" s="98"/>
    </row>
    <row r="75" customFormat="false" ht="15.75" hidden="false" customHeight="false" outlineLevel="0" collapsed="false">
      <c r="B75" s="159" t="s">
        <v>3435</v>
      </c>
      <c r="C75" s="98"/>
      <c r="D75" s="98"/>
      <c r="E75" s="98"/>
      <c r="F75" s="98"/>
      <c r="G75" s="98"/>
    </row>
    <row r="76" customFormat="false" ht="15.75" hidden="false" customHeight="false" outlineLevel="0" collapsed="false">
      <c r="B76" s="159" t="s">
        <v>3437</v>
      </c>
      <c r="C76" s="98"/>
      <c r="D76" s="98"/>
      <c r="E76" s="98"/>
      <c r="F76" s="98"/>
      <c r="G76" s="98"/>
    </row>
    <row r="77" customFormat="false" ht="15.75" hidden="false" customHeight="false" outlineLevel="0" collapsed="false">
      <c r="B77" s="232" t="s">
        <v>3443</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3" t="s">
        <v>3463</v>
      </c>
    </row>
    <row r="82" customFormat="false" ht="12.75" hidden="false" customHeight="false" outlineLevel="0" collapsed="false">
      <c r="B82" s="219" t="s">
        <v>3464</v>
      </c>
    </row>
    <row r="83" customFormat="false" ht="12.75" hidden="false" customHeight="false" outlineLevel="0" collapsed="false">
      <c r="B83" s="219" t="s">
        <v>3465</v>
      </c>
    </row>
    <row r="84" customFormat="false" ht="12.75" hidden="false" customHeight="false" outlineLevel="0" collapsed="false">
      <c r="B84" s="219" t="s">
        <v>3466</v>
      </c>
    </row>
    <row r="85" customFormat="false" ht="12.75" hidden="false" customHeight="false" outlineLevel="0" collapsed="false">
      <c r="B85" s="219" t="s">
        <v>3467</v>
      </c>
    </row>
    <row r="86" customFormat="false" ht="12.75" hidden="false" customHeight="false" outlineLevel="0" collapsed="false">
      <c r="B86" s="219" t="s">
        <v>346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72">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14</v>
      </c>
      <c r="C10" s="26" t="n">
        <v>6</v>
      </c>
      <c r="D10" s="16" t="s">
        <v>400</v>
      </c>
      <c r="E10" s="26" t="n">
        <f aca="false">+$E$3</f>
        <v>2021</v>
      </c>
      <c r="F10" s="27" t="s">
        <v>401</v>
      </c>
      <c r="G10" s="15" t="s">
        <v>402</v>
      </c>
      <c r="H10" s="13" t="s">
        <v>403</v>
      </c>
      <c r="I10" s="28" t="n">
        <f aca="false">'05'!E13</f>
        <v>0</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14</v>
      </c>
      <c r="C11" s="26" t="n">
        <v>6</v>
      </c>
      <c r="D11" s="16" t="s">
        <v>400</v>
      </c>
      <c r="E11" s="26" t="n">
        <f aca="false">+$E$3</f>
        <v>2021</v>
      </c>
      <c r="F11" s="27" t="s">
        <v>407</v>
      </c>
      <c r="G11" s="15" t="s">
        <v>408</v>
      </c>
      <c r="H11" s="13" t="s">
        <v>409</v>
      </c>
      <c r="I11" s="28" t="n">
        <f aca="false">'05'!E14</f>
        <v>20281874.1</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14</v>
      </c>
      <c r="C12" s="26" t="n">
        <v>6</v>
      </c>
      <c r="D12" s="16" t="s">
        <v>400</v>
      </c>
      <c r="E12" s="26" t="n">
        <f aca="false">+$E$3</f>
        <v>2021</v>
      </c>
      <c r="F12" s="27" t="s">
        <v>412</v>
      </c>
      <c r="G12" s="15" t="s">
        <v>413</v>
      </c>
      <c r="H12" s="13" t="s">
        <v>414</v>
      </c>
      <c r="I12" s="28" t="n">
        <f aca="false">'05'!E15</f>
        <v>6706523.31</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14</v>
      </c>
      <c r="C13" s="26" t="n">
        <v>6</v>
      </c>
      <c r="D13" s="16" t="s">
        <v>400</v>
      </c>
      <c r="E13" s="26" t="n">
        <f aca="false">+$E$3</f>
        <v>2021</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14</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14</v>
      </c>
      <c r="C15" s="26" t="n">
        <v>6</v>
      </c>
      <c r="D15" s="16" t="s">
        <v>400</v>
      </c>
      <c r="E15" s="26" t="n">
        <f aca="false">+$E$3</f>
        <v>2021</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14</v>
      </c>
      <c r="C16" s="26" t="n">
        <v>6</v>
      </c>
      <c r="D16" s="16" t="s">
        <v>400</v>
      </c>
      <c r="E16" s="26" t="n">
        <f aca="false">+$E$3</f>
        <v>2021</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14</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14</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14</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14</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14</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14</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14</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14</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14</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14</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14</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14</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14</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14</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14</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14</v>
      </c>
      <c r="C32" s="26" t="n">
        <v>6</v>
      </c>
      <c r="D32" s="16" t="s">
        <v>400</v>
      </c>
      <c r="E32" s="26" t="n">
        <f aca="false">+$E$3</f>
        <v>2021</v>
      </c>
      <c r="F32" s="27" t="s">
        <v>501</v>
      </c>
      <c r="G32" s="15" t="s">
        <v>502</v>
      </c>
      <c r="H32" s="13" t="s">
        <v>503</v>
      </c>
      <c r="I32" s="28" t="n">
        <f aca="false">'05'!E38</f>
        <v>4551794.49</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14</v>
      </c>
      <c r="C33" s="26" t="n">
        <v>6</v>
      </c>
      <c r="D33" s="16" t="s">
        <v>400</v>
      </c>
      <c r="E33" s="26" t="n">
        <f aca="false">+$E$3</f>
        <v>2021</v>
      </c>
      <c r="F33" s="27" t="s">
        <v>506</v>
      </c>
      <c r="G33" s="15" t="s">
        <v>507</v>
      </c>
      <c r="H33" s="13" t="s">
        <v>508</v>
      </c>
      <c r="I33" s="28" t="n">
        <f aca="false">'05'!E39</f>
        <v>681362.13</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14</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14</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14</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14</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14</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14</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14</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14</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14</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14</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14</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14</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14</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14</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14</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14</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14</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14</v>
      </c>
      <c r="C51" s="26" t="n">
        <v>6</v>
      </c>
      <c r="D51" s="16" t="s">
        <v>400</v>
      </c>
      <c r="E51" s="26" t="n">
        <f aca="false">+$E$3</f>
        <v>2021</v>
      </c>
      <c r="F51" s="27" t="s">
        <v>583</v>
      </c>
      <c r="G51" s="15" t="s">
        <v>584</v>
      </c>
      <c r="H51" s="13" t="s">
        <v>585</v>
      </c>
      <c r="I51" s="28" t="n">
        <f aca="false">'05'!E59</f>
        <v>8386</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14</v>
      </c>
      <c r="C52" s="26" t="n">
        <v>6</v>
      </c>
      <c r="D52" s="16" t="s">
        <v>400</v>
      </c>
      <c r="E52" s="26" t="n">
        <f aca="false">+$E$3</f>
        <v>2021</v>
      </c>
      <c r="F52" s="27" t="s">
        <v>588</v>
      </c>
      <c r="G52" s="15" t="s">
        <v>589</v>
      </c>
      <c r="H52" s="13" t="s">
        <v>590</v>
      </c>
      <c r="I52" s="28" t="n">
        <f aca="false">'05'!E60</f>
        <v>509736.75</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14</v>
      </c>
      <c r="C53" s="26" t="n">
        <v>6</v>
      </c>
      <c r="D53" s="16" t="s">
        <v>400</v>
      </c>
      <c r="E53" s="26" t="n">
        <f aca="false">+$E$3</f>
        <v>2021</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14</v>
      </c>
      <c r="C54" s="26" t="n">
        <v>6</v>
      </c>
      <c r="D54" s="16" t="s">
        <v>400</v>
      </c>
      <c r="E54" s="26" t="n">
        <f aca="false">+$E$3</f>
        <v>2021</v>
      </c>
      <c r="F54" s="27" t="s">
        <v>598</v>
      </c>
      <c r="G54" s="15" t="s">
        <v>599</v>
      </c>
      <c r="H54" s="13" t="s">
        <v>600</v>
      </c>
      <c r="I54" s="28" t="n">
        <f aca="false">'05'!E63</f>
        <v>5226456.03</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14</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14</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14</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14</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14</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14</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14</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14</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14</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14</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14</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14</v>
      </c>
      <c r="C66" s="26" t="n">
        <v>6</v>
      </c>
      <c r="D66" s="16" t="s">
        <v>400</v>
      </c>
      <c r="E66" s="26" t="n">
        <f aca="false">+$E$3</f>
        <v>2021</v>
      </c>
      <c r="F66" s="27" t="s">
        <v>648</v>
      </c>
      <c r="G66" s="15" t="s">
        <v>649</v>
      </c>
      <c r="H66" s="13" t="s">
        <v>650</v>
      </c>
      <c r="I66" s="28" t="n">
        <f aca="false">'05'!E76</f>
        <v>26476975.25</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14</v>
      </c>
      <c r="C67" s="26" t="n">
        <v>6</v>
      </c>
      <c r="D67" s="16" t="s">
        <v>400</v>
      </c>
      <c r="E67" s="26" t="n">
        <f aca="false">+$E$3</f>
        <v>2021</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14</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014</v>
      </c>
      <c r="C69" s="26" t="n">
        <v>6</v>
      </c>
      <c r="D69" s="16" t="s">
        <v>400</v>
      </c>
      <c r="E69" s="26" t="n">
        <f aca="false">+$E$3</f>
        <v>2021</v>
      </c>
      <c r="F69" s="27" t="str">
        <f aca="false">SUBSTITUTE(F11,"]","")&amp;"_L]"</f>
        <v>[DTP_Valor_5_L]</v>
      </c>
      <c r="G69" s="15" t="s">
        <v>408</v>
      </c>
      <c r="H69" s="13" t="s">
        <v>409</v>
      </c>
      <c r="I69" s="28" t="n">
        <f aca="false">'05'!F14</f>
        <v>0</v>
      </c>
      <c r="J69" s="28" t="s">
        <v>404</v>
      </c>
      <c r="K69" s="29"/>
    </row>
    <row r="70" customFormat="false" ht="15" hidden="false" customHeight="false" outlineLevel="0" collapsed="false">
      <c r="B70" s="13" t="str">
        <f aca="false">INDEX(SUM!D:D,MATCH(SUM!$F$3,SUM!B:B,0),0)</f>
        <v>P014</v>
      </c>
      <c r="C70" s="26" t="n">
        <v>6</v>
      </c>
      <c r="D70" s="16" t="s">
        <v>400</v>
      </c>
      <c r="E70" s="26" t="n">
        <f aca="false">+$E$3</f>
        <v>2021</v>
      </c>
      <c r="F70" s="27" t="str">
        <f aca="false">SUBSTITUTE(F12,"]","")&amp;"_L]"</f>
        <v>[DTP_Valor_6_L]</v>
      </c>
      <c r="G70" s="15" t="s">
        <v>413</v>
      </c>
      <c r="H70" s="13" t="s">
        <v>414</v>
      </c>
      <c r="I70" s="28" t="n">
        <f aca="false">'05'!F15</f>
        <v>0</v>
      </c>
      <c r="J70" s="28" t="s">
        <v>404</v>
      </c>
      <c r="K70" s="29"/>
    </row>
    <row r="71" customFormat="false" ht="15" hidden="false" customHeight="false" outlineLevel="0" collapsed="false">
      <c r="B71" s="13" t="str">
        <f aca="false">INDEX(SUM!D:D,MATCH(SUM!$F$3,SUM!B:B,0),0)</f>
        <v>P014</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014</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014</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014</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014</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014</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014</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014</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014</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014</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014</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014</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014</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014</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014</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014</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014</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014</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014</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014</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014</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014</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014</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014</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014</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014</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014</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014</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014</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014</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014</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014</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014</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014</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014</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014</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014</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014</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014</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014</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014</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014</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014</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014</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014</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014</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014</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014</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014</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014</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014</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014</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014</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014</v>
      </c>
      <c r="C124" s="26" t="n">
        <v>6</v>
      </c>
      <c r="D124" s="16" t="s">
        <v>400</v>
      </c>
      <c r="E124" s="26" t="n">
        <f aca="false">+$E$3</f>
        <v>2021</v>
      </c>
      <c r="F124" s="27" t="str">
        <f aca="false">SUBSTITUTE(F66,"]","")&amp;"_L]"</f>
        <v>[DTP_Valor_57_L]</v>
      </c>
      <c r="G124" s="15" t="s">
        <v>649</v>
      </c>
      <c r="H124" s="13" t="s">
        <v>650</v>
      </c>
      <c r="I124" s="28" t="n">
        <f aca="false">'05'!F76</f>
        <v>0</v>
      </c>
      <c r="J124" s="28" t="s">
        <v>404</v>
      </c>
      <c r="K124" s="29"/>
    </row>
    <row r="125" customFormat="false" ht="15" hidden="false" customHeight="false" outlineLevel="0" collapsed="false">
      <c r="B125" s="13" t="str">
        <f aca="false">INDEX(SUM!D:D,MATCH(SUM!$F$3,SUM!B:B,0),0)</f>
        <v>P014</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014</v>
      </c>
      <c r="C126" s="26" t="n">
        <v>6</v>
      </c>
      <c r="D126" s="16" t="s">
        <v>658</v>
      </c>
      <c r="E126" s="26" t="n">
        <f aca="false">+$E$3</f>
        <v>2021</v>
      </c>
      <c r="F126" s="27" t="s">
        <v>659</v>
      </c>
      <c r="G126" s="15" t="s">
        <v>660</v>
      </c>
      <c r="H126" s="13" t="s">
        <v>661</v>
      </c>
      <c r="I126" s="28" t="n">
        <f aca="false">'05'!C22</f>
        <v>0</v>
      </c>
      <c r="J126" s="28" t="s">
        <v>404</v>
      </c>
      <c r="K126" s="29"/>
      <c r="N126" s="17" t="s">
        <v>662</v>
      </c>
      <c r="O126" s="17" t="n">
        <v>12100442</v>
      </c>
      <c r="P126" s="17" t="s">
        <v>663</v>
      </c>
    </row>
    <row r="127" customFormat="false" ht="15" hidden="false" customHeight="false" outlineLevel="0" collapsed="false">
      <c r="B127" s="13" t="str">
        <f aca="false">INDEX(SUM!D:D,MATCH(SUM!$F$3,SUM!B:B,0),0)</f>
        <v>P014</v>
      </c>
      <c r="C127" s="26" t="n">
        <v>6</v>
      </c>
      <c r="D127" s="16" t="s">
        <v>658</v>
      </c>
      <c r="E127" s="26" t="n">
        <f aca="false">+$E$3</f>
        <v>2021</v>
      </c>
      <c r="F127" s="27" t="s">
        <v>664</v>
      </c>
      <c r="G127" s="15" t="s">
        <v>660</v>
      </c>
      <c r="H127" s="13" t="s">
        <v>661</v>
      </c>
      <c r="I127" s="28" t="n">
        <f aca="false">'05'!C23</f>
        <v>0</v>
      </c>
      <c r="J127" s="28" t="s">
        <v>404</v>
      </c>
      <c r="K127" s="29"/>
      <c r="N127" s="17" t="s">
        <v>665</v>
      </c>
      <c r="O127" s="17" t="n">
        <v>12100461</v>
      </c>
      <c r="P127" s="17" t="s">
        <v>666</v>
      </c>
    </row>
    <row r="128" customFormat="false" ht="15" hidden="false" customHeight="false" outlineLevel="0" collapsed="false">
      <c r="B128" s="13" t="str">
        <f aca="false">INDEX(SUM!D:D,MATCH(SUM!$F$3,SUM!B:B,0),0)</f>
        <v>P014</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014</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014</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014</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014</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014</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014</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014</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014</v>
      </c>
      <c r="C136" s="26" t="n">
        <v>6</v>
      </c>
      <c r="D136" s="16" t="s">
        <v>658</v>
      </c>
      <c r="E136" s="26" t="n">
        <f aca="false">+$E$3</f>
        <v>2021</v>
      </c>
      <c r="F136" s="27" t="s">
        <v>691</v>
      </c>
      <c r="G136" s="15" t="s">
        <v>660</v>
      </c>
      <c r="H136" s="13" t="s">
        <v>661</v>
      </c>
      <c r="I136" s="28" t="n">
        <f aca="false">'05'!C46</f>
        <v>0</v>
      </c>
      <c r="J136" s="28" t="s">
        <v>404</v>
      </c>
      <c r="K136" s="29"/>
      <c r="N136" s="17" t="s">
        <v>692</v>
      </c>
      <c r="O136" s="17" t="n">
        <v>12180121</v>
      </c>
      <c r="P136" s="17" t="s">
        <v>693</v>
      </c>
    </row>
    <row r="137" customFormat="false" ht="15" hidden="false" customHeight="false" outlineLevel="0" collapsed="false">
      <c r="B137" s="13" t="str">
        <f aca="false">INDEX(SUM!D:D,MATCH(SUM!$F$3,SUM!B:B,0),0)</f>
        <v>P014</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014</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014</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014</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014</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014</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014</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014</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014</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014</v>
      </c>
      <c r="C146" s="26" t="n">
        <v>6</v>
      </c>
      <c r="D146" s="16" t="s">
        <v>658</v>
      </c>
      <c r="E146" s="26" t="n">
        <f aca="false">+$E$3</f>
        <v>2021</v>
      </c>
      <c r="F146" s="27" t="s">
        <v>721</v>
      </c>
      <c r="G146" s="15" t="s">
        <v>660</v>
      </c>
      <c r="H146" s="13" t="s">
        <v>661</v>
      </c>
      <c r="I146" s="28" t="n">
        <f aca="false">'05'!C66</f>
        <v>0</v>
      </c>
      <c r="J146" s="28" t="s">
        <v>404</v>
      </c>
      <c r="K146" s="29"/>
      <c r="N146" s="17" t="s">
        <v>722</v>
      </c>
      <c r="O146" s="17" t="n">
        <v>13100111</v>
      </c>
      <c r="P146" s="17" t="s">
        <v>723</v>
      </c>
    </row>
    <row r="147" customFormat="false" ht="15" hidden="false" customHeight="false" outlineLevel="0" collapsed="false">
      <c r="B147" s="13" t="str">
        <f aca="false">INDEX(SUM!D:D,MATCH(SUM!$F$3,SUM!B:B,0),0)</f>
        <v>P014</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014</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014</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014</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014</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014</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014</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014</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014</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014</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014</v>
      </c>
      <c r="C157" s="26" t="n">
        <v>8</v>
      </c>
      <c r="D157" s="16" t="s">
        <v>751</v>
      </c>
      <c r="E157" s="26" t="n">
        <f aca="false">+$E$3</f>
        <v>2021</v>
      </c>
      <c r="F157" s="27" t="s">
        <v>757</v>
      </c>
      <c r="G157" s="30" t="s">
        <v>758</v>
      </c>
      <c r="H157" s="31" t="s">
        <v>759</v>
      </c>
      <c r="I157" s="32" t="n">
        <f aca="false">'12'!D13</f>
        <v>11948438.03</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014</v>
      </c>
      <c r="C158" s="26" t="n">
        <v>8</v>
      </c>
      <c r="D158" s="16" t="s">
        <v>751</v>
      </c>
      <c r="E158" s="26" t="n">
        <f aca="false">+$E$3</f>
        <v>2021</v>
      </c>
      <c r="F158" s="27" t="s">
        <v>762</v>
      </c>
      <c r="G158" s="30" t="s">
        <v>763</v>
      </c>
      <c r="H158" s="31" t="s">
        <v>764</v>
      </c>
      <c r="I158" s="32" t="n">
        <f aca="false">'12'!D14</f>
        <v>13662443.55</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014</v>
      </c>
      <c r="C159" s="26" t="n">
        <v>8</v>
      </c>
      <c r="D159" s="16" t="s">
        <v>751</v>
      </c>
      <c r="E159" s="26" t="n">
        <f aca="false">+$E$3</f>
        <v>2021</v>
      </c>
      <c r="F159" s="27" t="s">
        <v>767</v>
      </c>
      <c r="G159" s="30" t="s">
        <v>768</v>
      </c>
      <c r="H159" s="31" t="s">
        <v>769</v>
      </c>
      <c r="I159" s="32" t="n">
        <f aca="false">'12'!D15</f>
        <v>0</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014</v>
      </c>
      <c r="C160" s="26" t="n">
        <v>8</v>
      </c>
      <c r="D160" s="16" t="s">
        <v>751</v>
      </c>
      <c r="E160" s="26" t="n">
        <f aca="false">+$E$3</f>
        <v>2021</v>
      </c>
      <c r="F160" s="27" t="s">
        <v>772</v>
      </c>
      <c r="G160" s="30" t="s">
        <v>773</v>
      </c>
      <c r="H160" s="31" t="s">
        <v>774</v>
      </c>
      <c r="I160" s="32" t="n">
        <f aca="false">'12'!D16</f>
        <v>62481.3</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014</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014</v>
      </c>
      <c r="C162" s="26" t="n">
        <v>8</v>
      </c>
      <c r="D162" s="16" t="s">
        <v>751</v>
      </c>
      <c r="E162" s="26" t="n">
        <f aca="false">+$E$3</f>
        <v>2021</v>
      </c>
      <c r="F162" s="27" t="s">
        <v>782</v>
      </c>
      <c r="G162" s="30" t="s">
        <v>783</v>
      </c>
      <c r="H162" s="31" t="s">
        <v>784</v>
      </c>
      <c r="I162" s="32" t="n">
        <f aca="false">'12'!D19</f>
        <v>3524390.37</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014</v>
      </c>
      <c r="C163" s="26" t="n">
        <v>8</v>
      </c>
      <c r="D163" s="16" t="s">
        <v>751</v>
      </c>
      <c r="E163" s="26" t="n">
        <f aca="false">+$E$3</f>
        <v>2021</v>
      </c>
      <c r="F163" s="27" t="s">
        <v>787</v>
      </c>
      <c r="G163" s="30" t="s">
        <v>788</v>
      </c>
      <c r="H163" s="31" t="s">
        <v>789</v>
      </c>
      <c r="I163" s="32" t="n">
        <f aca="false">'12'!D20</f>
        <v>1109782.06</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014</v>
      </c>
      <c r="C164" s="26" t="n">
        <v>8</v>
      </c>
      <c r="D164" s="16" t="s">
        <v>751</v>
      </c>
      <c r="E164" s="26" t="n">
        <f aca="false">+$E$3</f>
        <v>2021</v>
      </c>
      <c r="F164" s="27" t="s">
        <v>792</v>
      </c>
      <c r="G164" s="30" t="s">
        <v>793</v>
      </c>
      <c r="H164" s="31" t="s">
        <v>794</v>
      </c>
      <c r="I164" s="32" t="n">
        <f aca="false">'12'!D21</f>
        <v>1077685.24</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014</v>
      </c>
      <c r="C165" s="26" t="n">
        <v>11</v>
      </c>
      <c r="D165" s="16" t="s">
        <v>797</v>
      </c>
      <c r="E165" s="26" t="n">
        <f aca="false">+$E$3</f>
        <v>2021</v>
      </c>
      <c r="F165" s="27" t="s">
        <v>798</v>
      </c>
      <c r="G165" s="15" t="s">
        <v>753</v>
      </c>
      <c r="H165" s="13" t="s">
        <v>799</v>
      </c>
      <c r="I165" s="28" t="n">
        <f aca="false">+'06'!D11</f>
        <v>785000</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014</v>
      </c>
      <c r="C166" s="26" t="n">
        <v>11</v>
      </c>
      <c r="D166" s="16" t="s">
        <v>797</v>
      </c>
      <c r="E166" s="26" t="n">
        <f aca="false">+$E$3</f>
        <v>2021</v>
      </c>
      <c r="F166" s="27" t="s">
        <v>802</v>
      </c>
      <c r="G166" s="15" t="s">
        <v>803</v>
      </c>
      <c r="H166" s="13" t="s">
        <v>804</v>
      </c>
      <c r="I166" s="28" t="n">
        <f aca="false">+'06'!D12</f>
        <v>6057650.29</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014</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014</v>
      </c>
      <c r="C168" s="26" t="n">
        <v>11</v>
      </c>
      <c r="D168" s="16" t="s">
        <v>797</v>
      </c>
      <c r="E168" s="26" t="n">
        <f aca="false">+$E$3</f>
        <v>2021</v>
      </c>
      <c r="F168" s="27" t="s">
        <v>811</v>
      </c>
      <c r="G168" s="15" t="s">
        <v>812</v>
      </c>
      <c r="H168" s="13" t="s">
        <v>813</v>
      </c>
      <c r="I168" s="28" t="n">
        <f aca="false">+'06'!D15</f>
        <v>2362559.8</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014</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014</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014</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014</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014</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014</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014</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014</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014</v>
      </c>
      <c r="C177" s="26" t="n">
        <v>11</v>
      </c>
      <c r="D177" s="16" t="s">
        <v>797</v>
      </c>
      <c r="E177" s="26" t="n">
        <f aca="false">+$E$3</f>
        <v>2021</v>
      </c>
      <c r="F177" s="27" t="s">
        <v>851</v>
      </c>
      <c r="G177" s="15" t="s">
        <v>852</v>
      </c>
      <c r="H177" s="13" t="s">
        <v>853</v>
      </c>
      <c r="I177" s="28" t="n">
        <f aca="false">+'06'!D26</f>
        <v>0</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014</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1289746.08</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014</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014</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014</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014</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014</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014</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014</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014</v>
      </c>
      <c r="C186" s="26" t="n">
        <v>11</v>
      </c>
      <c r="D186" s="16" t="s">
        <v>797</v>
      </c>
      <c r="E186" s="26" t="n">
        <f aca="false">+$E$3</f>
        <v>2021</v>
      </c>
      <c r="F186" s="27" t="s">
        <v>883</v>
      </c>
      <c r="G186" s="15" t="s">
        <v>884</v>
      </c>
      <c r="H186" s="13" t="s">
        <v>885</v>
      </c>
      <c r="I186" s="28" t="n">
        <f aca="false">+'06'!D36</f>
        <v>0</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014</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014</v>
      </c>
      <c r="C188" s="26" t="n">
        <v>11</v>
      </c>
      <c r="D188" s="16" t="s">
        <v>797</v>
      </c>
      <c r="E188" s="26" t="n">
        <f aca="false">+$E$3</f>
        <v>2021</v>
      </c>
      <c r="F188" s="27" t="s">
        <v>893</v>
      </c>
      <c r="G188" s="15" t="s">
        <v>894</v>
      </c>
      <c r="H188" s="13" t="s">
        <v>895</v>
      </c>
      <c r="I188" s="28" t="n">
        <f aca="false">+'06'!D38</f>
        <v>0</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014</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014</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014</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014</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014</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014</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014</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014</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014</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014</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014</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014</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014</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014</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014</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014</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014</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014</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014</v>
      </c>
      <c r="C207" s="26" t="n">
        <v>12</v>
      </c>
      <c r="D207" s="16" t="s">
        <v>964</v>
      </c>
      <c r="E207" s="26" t="n">
        <f aca="false">+$E$3</f>
        <v>2021</v>
      </c>
      <c r="F207" s="27" t="s">
        <v>965</v>
      </c>
      <c r="G207" s="15" t="s">
        <v>966</v>
      </c>
      <c r="H207" s="13" t="s">
        <v>967</v>
      </c>
      <c r="I207" s="28" t="n">
        <f aca="false">+'07'!D10</f>
        <v>6842650.29</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014</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014</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014</v>
      </c>
      <c r="C210" s="26" t="n">
        <v>13</v>
      </c>
      <c r="D210" s="16" t="s">
        <v>976</v>
      </c>
      <c r="E210" s="26" t="n">
        <f aca="false">+$E$3</f>
        <v>2021</v>
      </c>
      <c r="F210" s="27" t="s">
        <v>977</v>
      </c>
      <c r="G210" s="15" t="s">
        <v>978</v>
      </c>
      <c r="H210" s="13" t="s">
        <v>979</v>
      </c>
      <c r="I210" s="28" t="n">
        <f aca="false">+'08'!D10</f>
        <v>571.83</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014</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014</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014</v>
      </c>
      <c r="C213" s="26" t="s">
        <v>988</v>
      </c>
      <c r="D213" s="16" t="s">
        <v>989</v>
      </c>
      <c r="E213" s="26" t="n">
        <f aca="false">+$E$3</f>
        <v>2021</v>
      </c>
      <c r="F213" s="27" t="s">
        <v>990</v>
      </c>
      <c r="G213" s="13" t="str">
        <f aca="false">'09'!B10</f>
        <v>01.</v>
      </c>
      <c r="H213" s="13" t="str">
        <f aca="false">'09'!C10</f>
        <v>Total da Complementação do Fundeb - VAAT</v>
      </c>
      <c r="I213" s="28" t="n">
        <f aca="false">'09'!D10</f>
        <v>0</v>
      </c>
      <c r="J213" s="28"/>
      <c r="K213" s="29"/>
    </row>
    <row r="214" customFormat="false" ht="15" hidden="false" customHeight="false" outlineLevel="0" collapsed="false">
      <c r="B214" s="13" t="str">
        <f aca="false">INDEX(SUM!D:D,MATCH(SUM!$F$3,SUM!B:B,0),0)</f>
        <v>P014</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0</v>
      </c>
      <c r="J214" s="28"/>
      <c r="K214" s="29"/>
    </row>
    <row r="215" customFormat="false" ht="15" hidden="false" customHeight="false" outlineLevel="0" collapsed="false">
      <c r="B215" s="13" t="str">
        <f aca="false">INDEX(SUM!D:D,MATCH(SUM!$F$3,SUM!B:B,0),0)</f>
        <v>P014</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14</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0</v>
      </c>
      <c r="J216" s="28"/>
      <c r="K216" s="29"/>
    </row>
    <row r="217" customFormat="false" ht="15" hidden="false" customHeight="false" outlineLevel="0" collapsed="false">
      <c r="B217" s="13" t="str">
        <f aca="false">INDEX(SUM!D:D,MATCH(SUM!$F$3,SUM!B:B,0),0)</f>
        <v>P014</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0</v>
      </c>
      <c r="J217" s="28"/>
      <c r="K217" s="29"/>
    </row>
    <row r="218" customFormat="false" ht="15" hidden="false" customHeight="false" outlineLevel="0" collapsed="false">
      <c r="B218" s="13" t="str">
        <f aca="false">INDEX(SUM!D:D,MATCH(SUM!$F$3,SUM!B:B,0),0)</f>
        <v>P014</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0</v>
      </c>
      <c r="J218" s="28"/>
      <c r="K218" s="29"/>
    </row>
    <row r="219" customFormat="false" ht="15" hidden="false" customHeight="false" outlineLevel="0" collapsed="false">
      <c r="B219" s="13" t="str">
        <f aca="false">INDEX(SUM!D:D,MATCH(SUM!$F$3,SUM!B:B,0),0)</f>
        <v>P014</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14</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0</v>
      </c>
      <c r="J220" s="28"/>
      <c r="K220" s="29"/>
    </row>
    <row r="221" customFormat="false" ht="15" hidden="false" customHeight="false" outlineLevel="0" collapsed="false">
      <c r="B221" s="13" t="str">
        <f aca="false">INDEX(SUM!D:D,MATCH(SUM!$F$3,SUM!B:B,0),0)</f>
        <v>P014</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0</v>
      </c>
      <c r="J221" s="28"/>
      <c r="K221" s="29"/>
    </row>
    <row r="222" customFormat="false" ht="15" hidden="false" customHeight="false" outlineLevel="0" collapsed="false">
      <c r="B222" s="13" t="str">
        <f aca="false">INDEX(SUM!D:D,MATCH(SUM!$F$3,SUM!B:B,0),0)</f>
        <v>P014</v>
      </c>
      <c r="C222" s="26" t="n">
        <v>14</v>
      </c>
      <c r="D222" s="16" t="s">
        <v>999</v>
      </c>
      <c r="E222" s="26" t="n">
        <f aca="false">+$E$3</f>
        <v>2021</v>
      </c>
      <c r="F222" s="27" t="s">
        <v>1000</v>
      </c>
      <c r="G222" s="16" t="s">
        <v>753</v>
      </c>
      <c r="H222" s="16" t="str">
        <f aca="false">'10'!C11</f>
        <v>Atenção Básica</v>
      </c>
      <c r="I222" s="28" t="n">
        <f aca="false">+'10'!D11</f>
        <v>486629.29</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014</v>
      </c>
      <c r="C223" s="26" t="n">
        <v>14</v>
      </c>
      <c r="D223" s="16" t="s">
        <v>999</v>
      </c>
      <c r="E223" s="26" t="n">
        <f aca="false">+$E$3</f>
        <v>2021</v>
      </c>
      <c r="F223" s="27" t="s">
        <v>1003</v>
      </c>
      <c r="G223" s="16" t="s">
        <v>803</v>
      </c>
      <c r="H223" s="16" t="str">
        <f aca="false">'10'!C12</f>
        <v>Assistência Hospitalar e Ambulatorial</v>
      </c>
      <c r="I223" s="28" t="n">
        <f aca="false">+'10'!D12</f>
        <v>274204.24</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014</v>
      </c>
      <c r="C224" s="26" t="n">
        <v>14</v>
      </c>
      <c r="D224" s="16" t="s">
        <v>999</v>
      </c>
      <c r="E224" s="26" t="n">
        <f aca="false">+$E$3</f>
        <v>2021</v>
      </c>
      <c r="F224" s="27" t="s">
        <v>1006</v>
      </c>
      <c r="G224" s="16" t="s">
        <v>773</v>
      </c>
      <c r="H224" s="16" t="str">
        <f aca="false">'10'!C13</f>
        <v>Suporte Profilático</v>
      </c>
      <c r="I224" s="28" t="n">
        <f aca="false">+'10'!D13</f>
        <v>675.6</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014</v>
      </c>
      <c r="C225" s="26" t="n">
        <v>14</v>
      </c>
      <c r="D225" s="16" t="s">
        <v>999</v>
      </c>
      <c r="E225" s="26" t="n">
        <f aca="false">+$E$3</f>
        <v>2021</v>
      </c>
      <c r="F225" s="27" t="s">
        <v>1009</v>
      </c>
      <c r="G225" s="16" t="s">
        <v>778</v>
      </c>
      <c r="H225" s="16" t="str">
        <f aca="false">'10'!C14</f>
        <v>Vigilância Sanitária</v>
      </c>
      <c r="I225" s="28" t="n">
        <f aca="false">+'10'!D14</f>
        <v>3828</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014</v>
      </c>
      <c r="C226" s="26" t="n">
        <v>14</v>
      </c>
      <c r="D226" s="16" t="s">
        <v>999</v>
      </c>
      <c r="E226" s="26" t="n">
        <f aca="false">+$E$3</f>
        <v>2021</v>
      </c>
      <c r="F226" s="27" t="s">
        <v>1012</v>
      </c>
      <c r="G226" s="16" t="s">
        <v>1013</v>
      </c>
      <c r="H226" s="16" t="str">
        <f aca="false">'10'!C15</f>
        <v>Vigilância Epidemiológica</v>
      </c>
      <c r="I226" s="28" t="n">
        <f aca="false">+'10'!D15</f>
        <v>62040</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014</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014</v>
      </c>
      <c r="C228" s="26" t="n">
        <v>14</v>
      </c>
      <c r="D228" s="16" t="s">
        <v>999</v>
      </c>
      <c r="E228" s="26" t="n">
        <f aca="false">+$E$3</f>
        <v>2021</v>
      </c>
      <c r="F228" s="27" t="s">
        <v>1020</v>
      </c>
      <c r="G228" s="16" t="s">
        <v>1021</v>
      </c>
      <c r="H228" s="16" t="str">
        <f aca="false">'10'!C17</f>
        <v>Outras subfunções</v>
      </c>
      <c r="I228" s="28" t="n">
        <f aca="false">+'10'!D17</f>
        <v>6804478.47</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014</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014</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014</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014</v>
      </c>
      <c r="C232" s="26" t="n">
        <v>14</v>
      </c>
      <c r="D232" s="16" t="s">
        <v>999</v>
      </c>
      <c r="E232" s="26" t="n">
        <f aca="false">+$E$3</f>
        <v>2021</v>
      </c>
      <c r="F232" s="27" t="s">
        <v>1034</v>
      </c>
      <c r="G232" s="16" t="s">
        <v>1035</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014</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014</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014</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014</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014</v>
      </c>
      <c r="C237" s="26" t="n">
        <v>49</v>
      </c>
      <c r="D237" s="16" t="s">
        <v>1052</v>
      </c>
      <c r="E237" s="26" t="n">
        <f aca="false">+$E$3</f>
        <v>2021</v>
      </c>
      <c r="F237" s="27" t="s">
        <v>1053</v>
      </c>
      <c r="G237" s="15" t="s">
        <v>1054</v>
      </c>
      <c r="H237" s="13" t="str">
        <f aca="false">'13'!C10</f>
        <v>Despesa Autorizada para a Câmara no Exercício de 2021</v>
      </c>
      <c r="I237" s="28" t="n">
        <f aca="false">'13'!D10</f>
        <v>1776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014</v>
      </c>
      <c r="C238" s="26" t="n">
        <v>49</v>
      </c>
      <c r="D238" s="16" t="s">
        <v>1052</v>
      </c>
      <c r="E238" s="26" t="n">
        <f aca="false">+$E$3</f>
        <v>2021</v>
      </c>
      <c r="F238" s="27" t="s">
        <v>1057</v>
      </c>
      <c r="G238" s="15" t="s">
        <v>1058</v>
      </c>
      <c r="H238" s="13" t="str">
        <f aca="false">'13'!C11</f>
        <v>Valor repassado ao Legislativo (incluindo os inativos)</v>
      </c>
      <c r="I238" s="28" t="n">
        <f aca="false">'13'!D11</f>
        <v>1565524.31</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014</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014</v>
      </c>
      <c r="C240" s="35" t="n">
        <v>20</v>
      </c>
      <c r="D240" s="36" t="s">
        <v>1065</v>
      </c>
      <c r="E240" s="26" t="n">
        <f aca="false">+$E$3</f>
        <v>2021</v>
      </c>
      <c r="F240" s="27" t="s">
        <v>1066</v>
      </c>
      <c r="G240" s="30" t="s">
        <v>852</v>
      </c>
      <c r="H240" s="31" t="s">
        <v>1067</v>
      </c>
      <c r="I240" s="32" t="n">
        <f aca="false">'02'!D12</f>
        <v>284290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014</v>
      </c>
      <c r="C241" s="35" t="n">
        <v>20</v>
      </c>
      <c r="D241" s="36" t="s">
        <v>1065</v>
      </c>
      <c r="E241" s="26" t="n">
        <f aca="false">+$E$3</f>
        <v>2021</v>
      </c>
      <c r="F241" s="27" t="s">
        <v>1070</v>
      </c>
      <c r="G241" s="30" t="s">
        <v>857</v>
      </c>
      <c r="H241" s="31" t="s">
        <v>1071</v>
      </c>
      <c r="I241" s="32" t="n">
        <f aca="false">'02'!D13</f>
        <v>90000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014</v>
      </c>
      <c r="C242" s="35" t="n">
        <v>20</v>
      </c>
      <c r="D242" s="36" t="s">
        <v>1065</v>
      </c>
      <c r="E242" s="26" t="n">
        <f aca="false">+$E$3</f>
        <v>2021</v>
      </c>
      <c r="F242" s="27" t="s">
        <v>1074</v>
      </c>
      <c r="G242" s="30" t="s">
        <v>861</v>
      </c>
      <c r="H242" s="31" t="s">
        <v>1075</v>
      </c>
      <c r="I242" s="32" t="n">
        <f aca="false">'02'!D14</f>
        <v>20910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014</v>
      </c>
      <c r="C243" s="35" t="n">
        <v>20</v>
      </c>
      <c r="D243" s="36" t="s">
        <v>1065</v>
      </c>
      <c r="E243" s="26" t="n">
        <f aca="false">+$E$3</f>
        <v>2021</v>
      </c>
      <c r="F243" s="27" t="s">
        <v>1078</v>
      </c>
      <c r="G243" s="30" t="s">
        <v>866</v>
      </c>
      <c r="H243" s="31" t="s">
        <v>1079</v>
      </c>
      <c r="I243" s="32" t="n">
        <f aca="false">'02'!D15</f>
        <v>540000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014</v>
      </c>
      <c r="C244" s="26" t="n">
        <v>22</v>
      </c>
      <c r="D244" s="16" t="s">
        <v>1082</v>
      </c>
      <c r="E244" s="26" t="n">
        <f aca="false">+$E$3</f>
        <v>2021</v>
      </c>
      <c r="F244" s="27" t="s">
        <v>1083</v>
      </c>
      <c r="G244" s="15" t="s">
        <v>1084</v>
      </c>
      <c r="H244" s="13" t="s">
        <v>1085</v>
      </c>
      <c r="I244" s="28" t="n">
        <f aca="false">'02'!D17</f>
        <v>0</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014</v>
      </c>
      <c r="C245" s="26" t="n">
        <v>22</v>
      </c>
      <c r="D245" s="16" t="s">
        <v>1082</v>
      </c>
      <c r="E245" s="26" t="n">
        <f aca="false">+$E$3</f>
        <v>2021</v>
      </c>
      <c r="F245" s="27" t="s">
        <v>1087</v>
      </c>
      <c r="G245" s="15" t="s">
        <v>1088</v>
      </c>
      <c r="H245" s="13" t="s">
        <v>1089</v>
      </c>
      <c r="I245" s="28" t="n">
        <f aca="false">+'02'!D18</f>
        <v>0</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014</v>
      </c>
      <c r="C246" s="26" t="n">
        <v>22</v>
      </c>
      <c r="D246" s="16" t="s">
        <v>1082</v>
      </c>
      <c r="E246" s="26" t="n">
        <f aca="false">+$E$3</f>
        <v>2021</v>
      </c>
      <c r="F246" s="27" t="s">
        <v>1092</v>
      </c>
      <c r="G246" s="15" t="s">
        <v>1093</v>
      </c>
      <c r="H246" s="13" t="s">
        <v>1094</v>
      </c>
      <c r="I246" s="28" t="n">
        <f aca="false">+'02'!D19</f>
        <v>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014</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014</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014</v>
      </c>
      <c r="C249" s="26" t="n">
        <v>22</v>
      </c>
      <c r="D249" s="16" t="s">
        <v>1082</v>
      </c>
      <c r="E249" s="26" t="n">
        <f aca="false">+$E$3</f>
        <v>2021</v>
      </c>
      <c r="F249" s="27" t="s">
        <v>1106</v>
      </c>
      <c r="G249" s="15" t="s">
        <v>1062</v>
      </c>
      <c r="H249" s="13" t="s">
        <v>1107</v>
      </c>
      <c r="I249" s="28" t="n">
        <f aca="false">+'02'!D23</f>
        <v>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014</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014</v>
      </c>
      <c r="C251" s="26" t="n">
        <v>30</v>
      </c>
      <c r="D251" s="16" t="s">
        <v>1115</v>
      </c>
      <c r="E251" s="26" t="n">
        <f aca="false">+$E$3</f>
        <v>2021</v>
      </c>
      <c r="F251" s="27" t="s">
        <v>1116</v>
      </c>
      <c r="G251" s="15" t="s">
        <v>753</v>
      </c>
      <c r="H251" s="13" t="str">
        <f aca="false">'11'!C10</f>
        <v>Ativo Circulante 2021 (incluindo RPPS)</v>
      </c>
      <c r="I251" s="28" t="n">
        <f aca="false">+'11'!D10</f>
        <v>4634172.43</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014</v>
      </c>
      <c r="C252" s="26" t="n">
        <v>30</v>
      </c>
      <c r="D252" s="16" t="s">
        <v>1115</v>
      </c>
      <c r="E252" s="26" t="n">
        <f aca="false">+$E$3</f>
        <v>2021</v>
      </c>
      <c r="F252" s="27" t="s">
        <v>1118</v>
      </c>
      <c r="G252" s="15" t="s">
        <v>852</v>
      </c>
      <c r="H252" s="13" t="str">
        <f aca="false">'11'!C11</f>
        <v>Ativo Circulante do RPPS 2021</v>
      </c>
      <c r="I252" s="28" t="n">
        <f aca="false">+'11'!D11</f>
        <v>1117375.7</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014</v>
      </c>
      <c r="C253" s="26" t="n">
        <v>29</v>
      </c>
      <c r="D253" s="16" t="s">
        <v>1120</v>
      </c>
      <c r="E253" s="26" t="n">
        <f aca="false">+$E$3</f>
        <v>2021</v>
      </c>
      <c r="F253" s="27" t="s">
        <v>1121</v>
      </c>
      <c r="G253" s="15" t="s">
        <v>753</v>
      </c>
      <c r="H253" s="13" t="str">
        <f aca="false">'11'!C12</f>
        <v>Disponível 2021 (incluindo RPPS)</v>
      </c>
      <c r="I253" s="28" t="n">
        <f aca="false">+'11'!D12</f>
        <v>3524390.37</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014</v>
      </c>
      <c r="C254" s="26" t="n">
        <v>29</v>
      </c>
      <c r="D254" s="16" t="s">
        <v>1120</v>
      </c>
      <c r="E254" s="26" t="n">
        <f aca="false">+$E$3</f>
        <v>2021</v>
      </c>
      <c r="F254" s="27" t="s">
        <v>1123</v>
      </c>
      <c r="G254" s="15" t="s">
        <v>852</v>
      </c>
      <c r="H254" s="13" t="str">
        <f aca="false">'11'!C13</f>
        <v>Disponível do RPPS 2021</v>
      </c>
      <c r="I254" s="28" t="n">
        <f aca="false">+'11'!D13</f>
        <v>148825.41</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014</v>
      </c>
      <c r="C255" s="26" t="n">
        <v>30</v>
      </c>
      <c r="D255" s="16" t="s">
        <v>1115</v>
      </c>
      <c r="E255" s="26" t="n">
        <f aca="false">+$E$3</f>
        <v>2021</v>
      </c>
      <c r="F255" s="27" t="s">
        <v>1126</v>
      </c>
      <c r="G255" s="15" t="s">
        <v>803</v>
      </c>
      <c r="H255" s="13" t="str">
        <f aca="false">'11'!C14</f>
        <v>Ativo Não Circulante 2021 (incluindo RPPS)</v>
      </c>
      <c r="I255" s="28" t="n">
        <f aca="false">+'11'!D14</f>
        <v>19608507.17</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014</v>
      </c>
      <c r="C256" s="26" t="n">
        <v>29</v>
      </c>
      <c r="D256" s="16" t="s">
        <v>1120</v>
      </c>
      <c r="E256" s="26" t="n">
        <f aca="false">+$E$3</f>
        <v>2021</v>
      </c>
      <c r="F256" s="27" t="s">
        <v>1129</v>
      </c>
      <c r="G256" s="15" t="s">
        <v>1130</v>
      </c>
      <c r="H256" s="13" t="str">
        <f aca="false">'11'!C16</f>
        <v>Passivo Circulante 2021 (incluindo RPPS)</v>
      </c>
      <c r="I256" s="28" t="n">
        <f aca="false">+'11'!D16</f>
        <v>3454404.5</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014</v>
      </c>
      <c r="C257" s="26" t="n">
        <v>29</v>
      </c>
      <c r="D257" s="16" t="s">
        <v>1120</v>
      </c>
      <c r="E257" s="26" t="n">
        <f aca="false">+$E$3</f>
        <v>2021</v>
      </c>
      <c r="F257" s="27" t="s">
        <v>1132</v>
      </c>
      <c r="G257" s="15" t="s">
        <v>1088</v>
      </c>
      <c r="H257" s="13" t="str">
        <f aca="false">'11'!C17</f>
        <v>Passivo Circulante do RPPS 2021</v>
      </c>
      <c r="I257" s="28" t="n">
        <f aca="false">+'11'!D17</f>
        <v>158004.96</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014</v>
      </c>
      <c r="C258" s="26" t="n">
        <v>29</v>
      </c>
      <c r="D258" s="16" t="s">
        <v>1120</v>
      </c>
      <c r="E258" s="26" t="n">
        <f aca="false">+$E$3</f>
        <v>2021</v>
      </c>
      <c r="F258" s="27" t="s">
        <v>1135</v>
      </c>
      <c r="G258" s="15" t="s">
        <v>1136</v>
      </c>
      <c r="H258" s="13" t="str">
        <f aca="false">'11'!C18</f>
        <v>Passivo Não Circulante 2021 (incluindo RPPS)</v>
      </c>
      <c r="I258" s="28" t="n">
        <f aca="false">+'11'!D18</f>
        <v>138087599.36</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014</v>
      </c>
      <c r="C259" s="26" t="n">
        <v>31</v>
      </c>
      <c r="D259" s="16" t="s">
        <v>1139</v>
      </c>
      <c r="E259" s="26" t="n">
        <f aca="false">+$E$3</f>
        <v>2021</v>
      </c>
      <c r="F259" s="27" t="s">
        <v>1140</v>
      </c>
      <c r="G259" s="15" t="s">
        <v>753</v>
      </c>
      <c r="H259" s="13" t="str">
        <f aca="false">'11'!C20</f>
        <v>Recebimentos da Dívida Ativa 2021</v>
      </c>
      <c r="I259" s="28" t="n">
        <f aca="false">+'11'!D20</f>
        <v>0</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014</v>
      </c>
      <c r="C260" s="26" t="n">
        <v>31</v>
      </c>
      <c r="D260" s="16" t="s">
        <v>1139</v>
      </c>
      <c r="E260" s="26" t="n">
        <f aca="false">+$E$3</f>
        <v>2021</v>
      </c>
      <c r="F260" s="27" t="s">
        <v>1143</v>
      </c>
      <c r="G260" s="15" t="s">
        <v>852</v>
      </c>
      <c r="H260" s="13" t="str">
        <f aca="false">'11'!C22</f>
        <v>Dívida Ativa (total) 2021</v>
      </c>
      <c r="I260" s="28" t="n">
        <f aca="false">+'11'!D22</f>
        <v>4370402.03</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014</v>
      </c>
      <c r="C261" s="26" t="n">
        <v>31</v>
      </c>
      <c r="D261" s="16" t="s">
        <v>1139</v>
      </c>
      <c r="E261" s="26" t="n">
        <f aca="false">+$E$3</f>
        <v>2021</v>
      </c>
      <c r="F261" s="27" t="s">
        <v>1146</v>
      </c>
      <c r="G261" s="15" t="s">
        <v>1147</v>
      </c>
      <c r="H261" s="13" t="str">
        <f aca="false">'11'!C24</f>
        <v>Dívida Ativa classificada no Ativo Circulante 2021</v>
      </c>
      <c r="I261" s="28" t="n">
        <f aca="false">+'11'!D24</f>
        <v>1109782.06</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014</v>
      </c>
      <c r="C262" s="26" t="n">
        <v>31</v>
      </c>
      <c r="D262" s="16" t="s">
        <v>1139</v>
      </c>
      <c r="E262" s="26" t="n">
        <f aca="false">+$E$3</f>
        <v>2021</v>
      </c>
      <c r="F262" s="27" t="s">
        <v>1149</v>
      </c>
      <c r="G262" s="15" t="s">
        <v>1150</v>
      </c>
      <c r="H262" s="13" t="str">
        <f aca="false">'11'!C25</f>
        <v>Dívida Ativa classificada no Ativo Não Circulante 2021</v>
      </c>
      <c r="I262" s="28" t="n">
        <f aca="false">+'11'!D25</f>
        <v>3260619.97</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014</v>
      </c>
      <c r="C263" s="26" t="n">
        <v>31</v>
      </c>
      <c r="D263" s="16" t="s">
        <v>1139</v>
      </c>
      <c r="E263" s="26" t="n">
        <f aca="false">+$E$3</f>
        <v>2021</v>
      </c>
      <c r="F263" s="27" t="s">
        <v>1152</v>
      </c>
      <c r="G263" s="15" t="s">
        <v>1093</v>
      </c>
      <c r="H263" s="13" t="str">
        <f aca="false">'11'!C27</f>
        <v>Dívida Ativa Tributária 2021</v>
      </c>
      <c r="I263" s="28" t="n">
        <f aca="false">+'11'!D27</f>
        <v>1149573.84</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014</v>
      </c>
      <c r="C264" s="26" t="n">
        <v>31</v>
      </c>
      <c r="D264" s="16" t="s">
        <v>1139</v>
      </c>
      <c r="E264" s="26" t="n">
        <f aca="false">+$E$3</f>
        <v>2021</v>
      </c>
      <c r="F264" s="27" t="s">
        <v>1155</v>
      </c>
      <c r="G264" s="15" t="s">
        <v>1098</v>
      </c>
      <c r="H264" s="13" t="str">
        <f aca="false">'11'!C28</f>
        <v>Dívida Ativa não Tributária 2021</v>
      </c>
      <c r="I264" s="28" t="n">
        <f aca="false">+'11'!D28</f>
        <v>3201876.75</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014</v>
      </c>
      <c r="C265" s="26" t="n">
        <v>33</v>
      </c>
      <c r="D265" s="16" t="s">
        <v>1157</v>
      </c>
      <c r="E265" s="26" t="n">
        <f aca="false">+$E$3</f>
        <v>2021</v>
      </c>
      <c r="F265" s="16" t="s">
        <v>1158</v>
      </c>
      <c r="G265" s="15" t="s">
        <v>966</v>
      </c>
      <c r="H265" s="13" t="s">
        <v>1159</v>
      </c>
      <c r="I265" s="28" t="n">
        <f aca="false">'11'!D30</f>
        <v>1077685.24</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014</v>
      </c>
      <c r="C266" s="26" t="n">
        <v>33</v>
      </c>
      <c r="D266" s="16" t="s">
        <v>1157</v>
      </c>
      <c r="E266" s="26" t="n">
        <f aca="false">+$E$3</f>
        <v>2021</v>
      </c>
      <c r="F266" s="16" t="s">
        <v>1161</v>
      </c>
      <c r="G266" s="15" t="s">
        <v>978</v>
      </c>
      <c r="H266" s="13" t="s">
        <v>1162</v>
      </c>
      <c r="I266" s="28" t="n">
        <f aca="false">'11'!D31</f>
        <v>8138.4</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014</v>
      </c>
      <c r="C267" s="26" t="n">
        <v>33</v>
      </c>
      <c r="D267" s="16" t="s">
        <v>1157</v>
      </c>
      <c r="E267" s="26" t="n">
        <f aca="false">+$E$3</f>
        <v>2021</v>
      </c>
      <c r="F267" s="16" t="s">
        <v>1164</v>
      </c>
      <c r="G267" s="15" t="s">
        <v>1165</v>
      </c>
      <c r="H267" s="13" t="s">
        <v>1166</v>
      </c>
      <c r="I267" s="28" t="n">
        <f aca="false">'11'!D32</f>
        <v>1913695.12</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014</v>
      </c>
      <c r="C268" s="26" t="n">
        <v>33</v>
      </c>
      <c r="D268" s="16" t="s">
        <v>1157</v>
      </c>
      <c r="E268" s="26" t="n">
        <f aca="false">+$E$3</f>
        <v>2021</v>
      </c>
      <c r="F268" s="16" t="s">
        <v>1168</v>
      </c>
      <c r="G268" s="15" t="s">
        <v>1054</v>
      </c>
      <c r="H268" s="13" t="s">
        <v>1169</v>
      </c>
      <c r="I268" s="28" t="n">
        <f aca="false">'11'!D33</f>
        <v>79232.28</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014</v>
      </c>
      <c r="C269" s="26" t="s">
        <v>660</v>
      </c>
      <c r="D269" s="16" t="s">
        <v>660</v>
      </c>
      <c r="E269" s="26" t="n">
        <f aca="false">+$E$3</f>
        <v>2021</v>
      </c>
      <c r="F269" s="27" t="s">
        <v>1171</v>
      </c>
      <c r="G269" s="15" t="s">
        <v>1172</v>
      </c>
      <c r="H269" s="13" t="s">
        <v>1173</v>
      </c>
      <c r="I269" s="16" t="str">
        <f aca="false">UPPER('01'!F9)</f>
        <v>VITÓRIA SANCHA FERREIRA NUNES DE OLIVEIRA </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014</v>
      </c>
      <c r="C270" s="26" t="s">
        <v>660</v>
      </c>
      <c r="D270" s="16" t="s">
        <v>660</v>
      </c>
      <c r="E270" s="26" t="n">
        <f aca="false">+$E$3</f>
        <v>2021</v>
      </c>
      <c r="F270" s="27" t="s">
        <v>1175</v>
      </c>
      <c r="G270" s="15" t="s">
        <v>1176</v>
      </c>
      <c r="H270" s="13" t="s">
        <v>1177</v>
      </c>
      <c r="I270" s="16" t="str">
        <f aca="false">LOWER('01'!F10)</f>
        <v>mm.assessoriacontabil@hotmail.com</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014</v>
      </c>
      <c r="C271" s="26" t="s">
        <v>660</v>
      </c>
      <c r="D271" s="16" t="s">
        <v>660</v>
      </c>
      <c r="E271" s="26" t="n">
        <f aca="false">+$E$3</f>
        <v>2021</v>
      </c>
      <c r="F271" s="27" t="s">
        <v>1179</v>
      </c>
      <c r="G271" s="15" t="s">
        <v>1180</v>
      </c>
      <c r="H271" s="13" t="s">
        <v>1181</v>
      </c>
      <c r="I271" s="16" t="n">
        <f aca="false">'01'!F11</f>
        <v>8137214197</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014</v>
      </c>
      <c r="C272" s="26" t="s">
        <v>660</v>
      </c>
      <c r="D272" s="16" t="s">
        <v>660</v>
      </c>
      <c r="E272" s="26" t="n">
        <f aca="false">+$E$3</f>
        <v>2021</v>
      </c>
      <c r="F272" s="27" t="s">
        <v>1183</v>
      </c>
      <c r="G272" s="15" t="s">
        <v>660</v>
      </c>
      <c r="H272" s="13" t="s">
        <v>1184</v>
      </c>
      <c r="I272" s="16" t="str">
        <f aca="false">LOWER('01'!W14)</f>
        <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014</v>
      </c>
      <c r="C273" s="26" t="s">
        <v>660</v>
      </c>
      <c r="D273" s="16" t="s">
        <v>1186</v>
      </c>
      <c r="E273" s="26" t="n">
        <f aca="false">+$E$3</f>
        <v>2021</v>
      </c>
      <c r="F273" s="16" t="s">
        <v>1187</v>
      </c>
      <c r="G273" s="15" t="s">
        <v>660</v>
      </c>
      <c r="H273" s="13" t="s">
        <v>1188</v>
      </c>
      <c r="I273" s="28" t="n">
        <f aca="false">'14'!H10</f>
        <v>15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014</v>
      </c>
      <c r="C274" s="26" t="s">
        <v>660</v>
      </c>
      <c r="D274" s="16" t="s">
        <v>1186</v>
      </c>
      <c r="E274" s="26" t="n">
        <f aca="false">+$E$3</f>
        <v>2021</v>
      </c>
      <c r="F274" s="16" t="s">
        <v>1190</v>
      </c>
      <c r="G274" s="15" t="s">
        <v>660</v>
      </c>
      <c r="H274" s="13" t="s">
        <v>1191</v>
      </c>
      <c r="I274" s="28" t="n">
        <f aca="false">'14'!H11</f>
        <v>15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014</v>
      </c>
      <c r="C275" s="26" t="s">
        <v>660</v>
      </c>
      <c r="D275" s="16" t="s">
        <v>1186</v>
      </c>
      <c r="E275" s="26" t="n">
        <f aca="false">+$E$3</f>
        <v>2021</v>
      </c>
      <c r="F275" s="16" t="s">
        <v>1193</v>
      </c>
      <c r="G275" s="15" t="s">
        <v>660</v>
      </c>
      <c r="H275" s="13" t="s">
        <v>1194</v>
      </c>
      <c r="I275" s="28" t="n">
        <f aca="false">'14'!H12</f>
        <v>15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014</v>
      </c>
      <c r="C276" s="26" t="s">
        <v>660</v>
      </c>
      <c r="D276" s="16" t="s">
        <v>1186</v>
      </c>
      <c r="E276" s="26" t="n">
        <f aca="false">+$E$3</f>
        <v>2021</v>
      </c>
      <c r="F276" s="16" t="s">
        <v>1197</v>
      </c>
      <c r="G276" s="15" t="s">
        <v>660</v>
      </c>
      <c r="H276" s="13" t="s">
        <v>1198</v>
      </c>
      <c r="I276" s="28" t="n">
        <f aca="false">'14'!H13</f>
        <v>15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014</v>
      </c>
      <c r="C277" s="26" t="s">
        <v>660</v>
      </c>
      <c r="D277" s="16" t="s">
        <v>1186</v>
      </c>
      <c r="E277" s="26" t="n">
        <f aca="false">+$E$3</f>
        <v>2021</v>
      </c>
      <c r="F277" s="16" t="s">
        <v>1201</v>
      </c>
      <c r="G277" s="15" t="s">
        <v>660</v>
      </c>
      <c r="H277" s="13" t="s">
        <v>1202</v>
      </c>
      <c r="I277" s="28" t="n">
        <f aca="false">'14'!H14</f>
        <v>15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014</v>
      </c>
      <c r="C278" s="26" t="s">
        <v>660</v>
      </c>
      <c r="D278" s="16" t="s">
        <v>1186</v>
      </c>
      <c r="E278" s="26" t="n">
        <f aca="false">+$E$3</f>
        <v>2021</v>
      </c>
      <c r="F278" s="16" t="s">
        <v>1204</v>
      </c>
      <c r="G278" s="15" t="s">
        <v>660</v>
      </c>
      <c r="H278" s="13" t="s">
        <v>1205</v>
      </c>
      <c r="I278" s="28" t="n">
        <f aca="false">'14'!H15</f>
        <v>15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014</v>
      </c>
      <c r="C279" s="26" t="s">
        <v>660</v>
      </c>
      <c r="D279" s="16" t="s">
        <v>1186</v>
      </c>
      <c r="E279" s="26" t="n">
        <f aca="false">+$E$3</f>
        <v>2021</v>
      </c>
      <c r="F279" s="16" t="s">
        <v>1207</v>
      </c>
      <c r="G279" s="15" t="s">
        <v>660</v>
      </c>
      <c r="H279" s="13" t="s">
        <v>1208</v>
      </c>
      <c r="I279" s="28" t="n">
        <f aca="false">'14'!H16</f>
        <v>15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014</v>
      </c>
      <c r="C280" s="26" t="s">
        <v>660</v>
      </c>
      <c r="D280" s="16" t="s">
        <v>1186</v>
      </c>
      <c r="E280" s="26" t="n">
        <f aca="false">+$E$3</f>
        <v>2021</v>
      </c>
      <c r="F280" s="16" t="s">
        <v>1210</v>
      </c>
      <c r="G280" s="15" t="s">
        <v>660</v>
      </c>
      <c r="H280" s="13" t="s">
        <v>1211</v>
      </c>
      <c r="I280" s="28" t="n">
        <f aca="false">'14'!H17</f>
        <v>15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014</v>
      </c>
      <c r="C281" s="26" t="s">
        <v>660</v>
      </c>
      <c r="D281" s="16" t="s">
        <v>1186</v>
      </c>
      <c r="E281" s="26" t="n">
        <f aca="false">+$E$3</f>
        <v>2021</v>
      </c>
      <c r="F281" s="16" t="s">
        <v>1213</v>
      </c>
      <c r="G281" s="15" t="s">
        <v>660</v>
      </c>
      <c r="H281" s="13" t="s">
        <v>1214</v>
      </c>
      <c r="I281" s="28" t="n">
        <f aca="false">'14'!H18</f>
        <v>15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014</v>
      </c>
      <c r="C282" s="26" t="s">
        <v>660</v>
      </c>
      <c r="D282" s="16" t="s">
        <v>1186</v>
      </c>
      <c r="E282" s="26" t="n">
        <f aca="false">+$E$3</f>
        <v>2021</v>
      </c>
      <c r="F282" s="16" t="s">
        <v>1216</v>
      </c>
      <c r="G282" s="15" t="s">
        <v>660</v>
      </c>
      <c r="H282" s="13" t="s">
        <v>1217</v>
      </c>
      <c r="I282" s="28" t="n">
        <f aca="false">'14'!H19</f>
        <v>15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014</v>
      </c>
      <c r="C283" s="26" t="s">
        <v>660</v>
      </c>
      <c r="D283" s="16" t="s">
        <v>1186</v>
      </c>
      <c r="E283" s="26" t="n">
        <f aca="false">+$E$3</f>
        <v>2021</v>
      </c>
      <c r="F283" s="16" t="s">
        <v>1219</v>
      </c>
      <c r="G283" s="15" t="s">
        <v>660</v>
      </c>
      <c r="H283" s="13" t="s">
        <v>1220</v>
      </c>
      <c r="I283" s="28" t="n">
        <f aca="false">'14'!H20</f>
        <v>15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014</v>
      </c>
      <c r="C284" s="26" t="s">
        <v>660</v>
      </c>
      <c r="D284" s="16" t="s">
        <v>1186</v>
      </c>
      <c r="E284" s="26" t="n">
        <f aca="false">+$E$3</f>
        <v>2021</v>
      </c>
      <c r="F284" s="16" t="s">
        <v>1222</v>
      </c>
      <c r="G284" s="15" t="s">
        <v>660</v>
      </c>
      <c r="H284" s="13" t="s">
        <v>1223</v>
      </c>
      <c r="I284" s="28" t="n">
        <f aca="false">'14'!H21</f>
        <v>15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014</v>
      </c>
      <c r="C285" s="26" t="s">
        <v>660</v>
      </c>
      <c r="D285" s="16" t="s">
        <v>1186</v>
      </c>
      <c r="E285" s="26" t="n">
        <f aca="false">+$E$3</f>
        <v>2021</v>
      </c>
      <c r="F285" s="16" t="s">
        <v>1225</v>
      </c>
      <c r="G285" s="15" t="s">
        <v>660</v>
      </c>
      <c r="H285" s="13" t="s">
        <v>1226</v>
      </c>
      <c r="I285" s="28" t="n">
        <f aca="false">'14'!H22</f>
        <v>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014</v>
      </c>
      <c r="C286" s="26" t="s">
        <v>660</v>
      </c>
      <c r="D286" s="16" t="s">
        <v>1186</v>
      </c>
      <c r="E286" s="26" t="n">
        <f aca="false">+$E$3</f>
        <v>2021</v>
      </c>
      <c r="F286" s="16" t="s">
        <v>660</v>
      </c>
      <c r="G286" s="15" t="s">
        <v>660</v>
      </c>
      <c r="H286" s="13" t="s">
        <v>1228</v>
      </c>
      <c r="I286" s="16" t="str">
        <f aca="false">'14'!E10&amp;" "&amp;TEXT('14'!F10,"#.##0")&amp;"/"&amp;'14'!G10</f>
        <v>LEI MUNICIPAL N. 305.000/2016</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014</v>
      </c>
      <c r="C287" s="26" t="s">
        <v>660</v>
      </c>
      <c r="D287" s="16" t="s">
        <v>1186</v>
      </c>
      <c r="E287" s="26" t="n">
        <f aca="false">+$E$3</f>
        <v>2021</v>
      </c>
      <c r="F287" s="16" t="s">
        <v>660</v>
      </c>
      <c r="G287" s="15" t="s">
        <v>660</v>
      </c>
      <c r="H287" s="13" t="s">
        <v>1231</v>
      </c>
      <c r="I287" s="16" t="str">
        <f aca="false">'14'!E11&amp;" "&amp;TEXT('14'!F11,"#.##0")&amp;"/"&amp;'14'!G11</f>
        <v>LEI MUNICIPAL N. 305.000/2016</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014</v>
      </c>
      <c r="C288" s="26" t="s">
        <v>660</v>
      </c>
      <c r="D288" s="16" t="s">
        <v>1186</v>
      </c>
      <c r="E288" s="26" t="n">
        <f aca="false">+$E$3</f>
        <v>2021</v>
      </c>
      <c r="F288" s="16" t="s">
        <v>660</v>
      </c>
      <c r="G288" s="15" t="s">
        <v>660</v>
      </c>
      <c r="H288" s="13" t="s">
        <v>1233</v>
      </c>
      <c r="I288" s="16" t="str">
        <f aca="false">'14'!E12&amp;" "&amp;TEXT('14'!F12,"#.##0")&amp;"/"&amp;'14'!G12</f>
        <v>LEI MUNICIPAL N. 305.000/2016</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014</v>
      </c>
      <c r="C289" s="26" t="s">
        <v>660</v>
      </c>
      <c r="D289" s="16" t="s">
        <v>1186</v>
      </c>
      <c r="E289" s="26" t="n">
        <f aca="false">+$E$3</f>
        <v>2021</v>
      </c>
      <c r="F289" s="16" t="s">
        <v>660</v>
      </c>
      <c r="G289" s="15" t="s">
        <v>660</v>
      </c>
      <c r="H289" s="13" t="s">
        <v>1235</v>
      </c>
      <c r="I289" s="16" t="str">
        <f aca="false">'14'!E13&amp;" "&amp;TEXT('14'!F13,"#.##0")&amp;"/"&amp;'14'!G13</f>
        <v>LEI MUNICIPAL N. 305.000/2016</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014</v>
      </c>
      <c r="C290" s="26" t="s">
        <v>660</v>
      </c>
      <c r="D290" s="16" t="s">
        <v>1186</v>
      </c>
      <c r="E290" s="26" t="n">
        <f aca="false">+$E$3</f>
        <v>2021</v>
      </c>
      <c r="F290" s="16" t="s">
        <v>660</v>
      </c>
      <c r="G290" s="15" t="s">
        <v>660</v>
      </c>
      <c r="H290" s="13" t="s">
        <v>1237</v>
      </c>
      <c r="I290" s="16" t="str">
        <f aca="false">'14'!E14&amp;" "&amp;TEXT('14'!F14,"#.##0")&amp;"/"&amp;'14'!G14</f>
        <v>LEI MUNICIPAL N. 305.000/2016</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014</v>
      </c>
      <c r="C291" s="26" t="s">
        <v>660</v>
      </c>
      <c r="D291" s="16" t="s">
        <v>1186</v>
      </c>
      <c r="E291" s="26" t="n">
        <f aca="false">+$E$3</f>
        <v>2021</v>
      </c>
      <c r="F291" s="16" t="s">
        <v>660</v>
      </c>
      <c r="G291" s="15" t="s">
        <v>660</v>
      </c>
      <c r="H291" s="13" t="s">
        <v>1239</v>
      </c>
      <c r="I291" s="16" t="str">
        <f aca="false">'14'!E15&amp;" "&amp;TEXT('14'!F15,"#.##0")&amp;"/"&amp;'14'!G15</f>
        <v>LEI MUNICIPAL N. 305.000/2016</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014</v>
      </c>
      <c r="C292" s="26" t="s">
        <v>660</v>
      </c>
      <c r="D292" s="16" t="s">
        <v>1186</v>
      </c>
      <c r="E292" s="26" t="n">
        <f aca="false">+$E$3</f>
        <v>2021</v>
      </c>
      <c r="F292" s="16" t="s">
        <v>660</v>
      </c>
      <c r="G292" s="15" t="s">
        <v>660</v>
      </c>
      <c r="H292" s="13" t="s">
        <v>1241</v>
      </c>
      <c r="I292" s="16" t="str">
        <f aca="false">'14'!E16&amp;" "&amp;TEXT('14'!F16,"#.##0")&amp;"/"&amp;'14'!G16</f>
        <v>LEI MUNICIPAL N. 305.000/2016</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014</v>
      </c>
      <c r="C293" s="26" t="s">
        <v>660</v>
      </c>
      <c r="D293" s="16" t="s">
        <v>1186</v>
      </c>
      <c r="E293" s="26" t="n">
        <f aca="false">+$E$3</f>
        <v>2021</v>
      </c>
      <c r="F293" s="16" t="s">
        <v>660</v>
      </c>
      <c r="G293" s="15" t="s">
        <v>660</v>
      </c>
      <c r="H293" s="13" t="s">
        <v>1243</v>
      </c>
      <c r="I293" s="16" t="str">
        <f aca="false">'14'!E17&amp;" "&amp;TEXT('14'!F17,"#.##0")&amp;"/"&amp;'14'!G17</f>
        <v>LEI MUNICIPAL N. 305.000/2016</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014</v>
      </c>
      <c r="C294" s="26" t="s">
        <v>660</v>
      </c>
      <c r="D294" s="16" t="s">
        <v>1186</v>
      </c>
      <c r="E294" s="26" t="n">
        <f aca="false">+$E$3</f>
        <v>2021</v>
      </c>
      <c r="F294" s="16" t="s">
        <v>660</v>
      </c>
      <c r="G294" s="15" t="s">
        <v>660</v>
      </c>
      <c r="H294" s="13" t="s">
        <v>1246</v>
      </c>
      <c r="I294" s="16" t="str">
        <f aca="false">'14'!E18&amp;" "&amp;TEXT('14'!F18,"#.##0")&amp;"/"&amp;'14'!G18</f>
        <v>LEI MUNICIPAL N. 305.000/2016</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014</v>
      </c>
      <c r="C295" s="26" t="s">
        <v>660</v>
      </c>
      <c r="D295" s="16" t="s">
        <v>1186</v>
      </c>
      <c r="E295" s="26" t="n">
        <f aca="false">+$E$3</f>
        <v>2021</v>
      </c>
      <c r="F295" s="16" t="s">
        <v>660</v>
      </c>
      <c r="G295" s="15" t="s">
        <v>660</v>
      </c>
      <c r="H295" s="13" t="s">
        <v>1248</v>
      </c>
      <c r="I295" s="16" t="str">
        <f aca="false">'14'!E19&amp;" "&amp;TEXT('14'!F19,"#.##0")&amp;"/"&amp;'14'!G19</f>
        <v>LEI MUNICIPAL N. 305.000/2016</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014</v>
      </c>
      <c r="C296" s="26" t="s">
        <v>660</v>
      </c>
      <c r="D296" s="16" t="s">
        <v>1186</v>
      </c>
      <c r="E296" s="26" t="n">
        <f aca="false">+$E$3</f>
        <v>2021</v>
      </c>
      <c r="F296" s="16" t="s">
        <v>660</v>
      </c>
      <c r="G296" s="15" t="s">
        <v>660</v>
      </c>
      <c r="H296" s="13" t="s">
        <v>1250</v>
      </c>
      <c r="I296" s="16" t="str">
        <f aca="false">'14'!E20&amp;" "&amp;TEXT('14'!F20,"#.##0")&amp;"/"&amp;'14'!G20</f>
        <v>LEI MUNICIPAL N. 305.000/2016</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014</v>
      </c>
      <c r="C297" s="26" t="s">
        <v>660</v>
      </c>
      <c r="D297" s="16" t="s">
        <v>1186</v>
      </c>
      <c r="E297" s="26" t="n">
        <f aca="false">+$E$3</f>
        <v>2021</v>
      </c>
      <c r="F297" s="16" t="s">
        <v>660</v>
      </c>
      <c r="G297" s="15" t="s">
        <v>660</v>
      </c>
      <c r="H297" s="13" t="s">
        <v>1253</v>
      </c>
      <c r="I297" s="16" t="str">
        <f aca="false">'14'!E21&amp;" "&amp;TEXT('14'!F21,"#.##0")&amp;"/"&amp;'14'!G21</f>
        <v>LEI MUNICIPAL N. 305.000/2016</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014</v>
      </c>
      <c r="C298" s="26" t="n">
        <v>45</v>
      </c>
      <c r="D298" s="16" t="s">
        <v>1256</v>
      </c>
      <c r="E298" s="26" t="n">
        <f aca="false">+$E$3</f>
        <v>2021</v>
      </c>
      <c r="F298" s="27" t="s">
        <v>1257</v>
      </c>
      <c r="G298" s="15" t="s">
        <v>660</v>
      </c>
      <c r="H298" s="13" t="s">
        <v>1258</v>
      </c>
      <c r="I298" s="28" t="n">
        <f aca="false">'16'!D16</f>
        <v>69595.28</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014</v>
      </c>
      <c r="C299" s="26" t="n">
        <v>45</v>
      </c>
      <c r="D299" s="16" t="s">
        <v>1256</v>
      </c>
      <c r="E299" s="26" t="n">
        <f aca="false">+$E$3</f>
        <v>2021</v>
      </c>
      <c r="F299" s="27" t="s">
        <v>1261</v>
      </c>
      <c r="G299" s="15" t="s">
        <v>660</v>
      </c>
      <c r="H299" s="13" t="s">
        <v>1262</v>
      </c>
      <c r="I299" s="28" t="n">
        <f aca="false">'16'!D17</f>
        <v>74912.44</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014</v>
      </c>
      <c r="C300" s="26" t="n">
        <v>45</v>
      </c>
      <c r="D300" s="16" t="s">
        <v>1256</v>
      </c>
      <c r="E300" s="26" t="n">
        <f aca="false">+$E$3</f>
        <v>2021</v>
      </c>
      <c r="F300" s="27" t="s">
        <v>1265</v>
      </c>
      <c r="G300" s="15" t="s">
        <v>660</v>
      </c>
      <c r="H300" s="13" t="s">
        <v>1266</v>
      </c>
      <c r="I300" s="28" t="n">
        <f aca="false">'16'!D18</f>
        <v>75665.63</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014</v>
      </c>
      <c r="C301" s="26" t="n">
        <v>45</v>
      </c>
      <c r="D301" s="16" t="s">
        <v>1256</v>
      </c>
      <c r="E301" s="26" t="n">
        <f aca="false">+$E$3</f>
        <v>2021</v>
      </c>
      <c r="F301" s="27" t="s">
        <v>1269</v>
      </c>
      <c r="G301" s="15" t="s">
        <v>660</v>
      </c>
      <c r="H301" s="13" t="s">
        <v>1270</v>
      </c>
      <c r="I301" s="28" t="n">
        <f aca="false">'16'!D19</f>
        <v>78029</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014</v>
      </c>
      <c r="C302" s="26" t="n">
        <v>45</v>
      </c>
      <c r="D302" s="16" t="s">
        <v>1256</v>
      </c>
      <c r="E302" s="26" t="n">
        <f aca="false">+$E$3</f>
        <v>2021</v>
      </c>
      <c r="F302" s="27" t="s">
        <v>1273</v>
      </c>
      <c r="G302" s="15" t="s">
        <v>660</v>
      </c>
      <c r="H302" s="13" t="s">
        <v>1274</v>
      </c>
      <c r="I302" s="28" t="n">
        <f aca="false">'16'!D20</f>
        <v>78328.49</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014</v>
      </c>
      <c r="C303" s="26" t="n">
        <v>45</v>
      </c>
      <c r="D303" s="16" t="s">
        <v>1256</v>
      </c>
      <c r="E303" s="26" t="n">
        <f aca="false">+$E$3</f>
        <v>2021</v>
      </c>
      <c r="F303" s="27" t="s">
        <v>1277</v>
      </c>
      <c r="G303" s="15" t="s">
        <v>660</v>
      </c>
      <c r="H303" s="13" t="s">
        <v>1278</v>
      </c>
      <c r="I303" s="28" t="n">
        <f aca="false">'16'!D21</f>
        <v>81536.73</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014</v>
      </c>
      <c r="C304" s="26" t="n">
        <v>45</v>
      </c>
      <c r="D304" s="16" t="s">
        <v>1256</v>
      </c>
      <c r="E304" s="26" t="n">
        <f aca="false">+$E$3</f>
        <v>2021</v>
      </c>
      <c r="F304" s="27" t="s">
        <v>1281</v>
      </c>
      <c r="G304" s="15" t="s">
        <v>660</v>
      </c>
      <c r="H304" s="13" t="s">
        <v>1282</v>
      </c>
      <c r="I304" s="28" t="n">
        <f aca="false">'16'!D22</f>
        <v>81784.07</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014</v>
      </c>
      <c r="C305" s="26" t="n">
        <v>45</v>
      </c>
      <c r="D305" s="16" t="s">
        <v>1256</v>
      </c>
      <c r="E305" s="26" t="n">
        <f aca="false">+$E$3</f>
        <v>2021</v>
      </c>
      <c r="F305" s="27" t="s">
        <v>1285</v>
      </c>
      <c r="G305" s="15" t="s">
        <v>660</v>
      </c>
      <c r="H305" s="13" t="s">
        <v>1286</v>
      </c>
      <c r="I305" s="28" t="n">
        <f aca="false">'16'!D23</f>
        <v>83013.18</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014</v>
      </c>
      <c r="C306" s="26" t="n">
        <v>45</v>
      </c>
      <c r="D306" s="16" t="s">
        <v>1256</v>
      </c>
      <c r="E306" s="26" t="n">
        <f aca="false">+$E$3</f>
        <v>2021</v>
      </c>
      <c r="F306" s="27" t="s">
        <v>1288</v>
      </c>
      <c r="G306" s="15" t="s">
        <v>660</v>
      </c>
      <c r="H306" s="13" t="s">
        <v>1289</v>
      </c>
      <c r="I306" s="28" t="n">
        <f aca="false">'16'!D24</f>
        <v>81896.04</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014</v>
      </c>
      <c r="C307" s="26" t="n">
        <v>45</v>
      </c>
      <c r="D307" s="16" t="s">
        <v>1256</v>
      </c>
      <c r="E307" s="26" t="n">
        <f aca="false">+$E$3</f>
        <v>2021</v>
      </c>
      <c r="F307" s="27" t="s">
        <v>1291</v>
      </c>
      <c r="G307" s="15" t="s">
        <v>660</v>
      </c>
      <c r="H307" s="13" t="s">
        <v>1292</v>
      </c>
      <c r="I307" s="28" t="n">
        <f aca="false">'16'!D25</f>
        <v>79398.68</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014</v>
      </c>
      <c r="C308" s="26" t="n">
        <v>45</v>
      </c>
      <c r="D308" s="16" t="s">
        <v>1256</v>
      </c>
      <c r="E308" s="26" t="n">
        <f aca="false">+$E$3</f>
        <v>2021</v>
      </c>
      <c r="F308" s="27" t="s">
        <v>1295</v>
      </c>
      <c r="G308" s="15" t="s">
        <v>660</v>
      </c>
      <c r="H308" s="13" t="s">
        <v>1296</v>
      </c>
      <c r="I308" s="28" t="n">
        <f aca="false">'16'!D26</f>
        <v>80752.09</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014</v>
      </c>
      <c r="C309" s="26" t="n">
        <v>45</v>
      </c>
      <c r="D309" s="16" t="s">
        <v>1256</v>
      </c>
      <c r="E309" s="26" t="n">
        <f aca="false">+$E$3</f>
        <v>2021</v>
      </c>
      <c r="F309" s="27" t="s">
        <v>1299</v>
      </c>
      <c r="G309" s="15" t="s">
        <v>660</v>
      </c>
      <c r="H309" s="13" t="s">
        <v>1300</v>
      </c>
      <c r="I309" s="28" t="n">
        <f aca="false">'16'!D27</f>
        <v>77827.38</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014</v>
      </c>
      <c r="C310" s="26" t="n">
        <v>45</v>
      </c>
      <c r="D310" s="16" t="s">
        <v>1256</v>
      </c>
      <c r="E310" s="26" t="n">
        <f aca="false">+$E$3</f>
        <v>2021</v>
      </c>
      <c r="F310" s="27" t="s">
        <v>1303</v>
      </c>
      <c r="G310" s="15" t="s">
        <v>660</v>
      </c>
      <c r="H310" s="13" t="s">
        <v>1304</v>
      </c>
      <c r="I310" s="28" t="n">
        <f aca="false">'16'!D28</f>
        <v>76389.98</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014</v>
      </c>
      <c r="C311" s="26" t="n">
        <v>45</v>
      </c>
      <c r="D311" s="16" t="s">
        <v>1256</v>
      </c>
      <c r="E311" s="26" t="n">
        <f aca="false">+$E$3</f>
        <v>2021</v>
      </c>
      <c r="F311" s="27" t="s">
        <v>1307</v>
      </c>
      <c r="G311" s="15" t="s">
        <v>660</v>
      </c>
      <c r="H311" s="13" t="s">
        <v>1308</v>
      </c>
      <c r="I311" s="28" t="n">
        <f aca="false">'16'!E16</f>
        <v>69595.28</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014</v>
      </c>
      <c r="C312" s="26" t="n">
        <v>45</v>
      </c>
      <c r="D312" s="16" t="s">
        <v>1256</v>
      </c>
      <c r="E312" s="26" t="n">
        <f aca="false">+$E$3</f>
        <v>2021</v>
      </c>
      <c r="F312" s="27" t="s">
        <v>1311</v>
      </c>
      <c r="G312" s="15" t="s">
        <v>660</v>
      </c>
      <c r="H312" s="13" t="s">
        <v>1312</v>
      </c>
      <c r="I312" s="28" t="n">
        <f aca="false">'16'!E17</f>
        <v>74912.44</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014</v>
      </c>
      <c r="C313" s="26" t="n">
        <v>45</v>
      </c>
      <c r="D313" s="16" t="s">
        <v>1256</v>
      </c>
      <c r="E313" s="26" t="n">
        <f aca="false">+$E$3</f>
        <v>2021</v>
      </c>
      <c r="F313" s="27" t="s">
        <v>1315</v>
      </c>
      <c r="G313" s="15" t="s">
        <v>660</v>
      </c>
      <c r="H313" s="13" t="s">
        <v>1316</v>
      </c>
      <c r="I313" s="28" t="n">
        <f aca="false">'16'!E18</f>
        <v>75665.63</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014</v>
      </c>
      <c r="C314" s="26" t="n">
        <v>45</v>
      </c>
      <c r="D314" s="16" t="s">
        <v>1256</v>
      </c>
      <c r="E314" s="26" t="n">
        <f aca="false">+$E$3</f>
        <v>2021</v>
      </c>
      <c r="F314" s="27" t="s">
        <v>1319</v>
      </c>
      <c r="G314" s="15" t="s">
        <v>660</v>
      </c>
      <c r="H314" s="13" t="s">
        <v>1320</v>
      </c>
      <c r="I314" s="28" t="n">
        <f aca="false">'16'!E19</f>
        <v>78029</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014</v>
      </c>
      <c r="C315" s="26" t="n">
        <v>45</v>
      </c>
      <c r="D315" s="16" t="s">
        <v>1256</v>
      </c>
      <c r="E315" s="26" t="n">
        <f aca="false">+$E$3</f>
        <v>2021</v>
      </c>
      <c r="F315" s="27" t="s">
        <v>1323</v>
      </c>
      <c r="G315" s="15" t="s">
        <v>660</v>
      </c>
      <c r="H315" s="13" t="s">
        <v>1324</v>
      </c>
      <c r="I315" s="28" t="n">
        <f aca="false">'16'!E20</f>
        <v>78328.49</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014</v>
      </c>
      <c r="C316" s="26" t="n">
        <v>45</v>
      </c>
      <c r="D316" s="16" t="s">
        <v>1256</v>
      </c>
      <c r="E316" s="26" t="n">
        <f aca="false">+$E$3</f>
        <v>2021</v>
      </c>
      <c r="F316" s="27" t="s">
        <v>1327</v>
      </c>
      <c r="G316" s="15" t="s">
        <v>660</v>
      </c>
      <c r="H316" s="13" t="s">
        <v>1328</v>
      </c>
      <c r="I316" s="28" t="n">
        <f aca="false">'16'!E21</f>
        <v>81536.73</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014</v>
      </c>
      <c r="C317" s="26" t="n">
        <v>45</v>
      </c>
      <c r="D317" s="16" t="s">
        <v>1256</v>
      </c>
      <c r="E317" s="26" t="n">
        <f aca="false">+$E$3</f>
        <v>2021</v>
      </c>
      <c r="F317" s="27" t="s">
        <v>1331</v>
      </c>
      <c r="G317" s="15" t="s">
        <v>660</v>
      </c>
      <c r="H317" s="13" t="s">
        <v>1332</v>
      </c>
      <c r="I317" s="28" t="n">
        <f aca="false">'16'!E22</f>
        <v>81784.07</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014</v>
      </c>
      <c r="C318" s="26" t="n">
        <v>45</v>
      </c>
      <c r="D318" s="16" t="s">
        <v>1256</v>
      </c>
      <c r="E318" s="26" t="n">
        <f aca="false">+$E$3</f>
        <v>2021</v>
      </c>
      <c r="F318" s="27" t="s">
        <v>1335</v>
      </c>
      <c r="G318" s="15" t="s">
        <v>660</v>
      </c>
      <c r="H318" s="13" t="s">
        <v>1336</v>
      </c>
      <c r="I318" s="28" t="n">
        <f aca="false">'16'!E23</f>
        <v>83013.18</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014</v>
      </c>
      <c r="C319" s="26" t="n">
        <v>45</v>
      </c>
      <c r="D319" s="16" t="s">
        <v>1256</v>
      </c>
      <c r="E319" s="26" t="n">
        <f aca="false">+$E$3</f>
        <v>2021</v>
      </c>
      <c r="F319" s="27" t="s">
        <v>1339</v>
      </c>
      <c r="G319" s="15" t="s">
        <v>660</v>
      </c>
      <c r="H319" s="13" t="s">
        <v>1340</v>
      </c>
      <c r="I319" s="28" t="n">
        <f aca="false">'16'!E24</f>
        <v>81896.04</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014</v>
      </c>
      <c r="C320" s="26" t="n">
        <v>45</v>
      </c>
      <c r="D320" s="16" t="s">
        <v>1256</v>
      </c>
      <c r="E320" s="26" t="n">
        <f aca="false">+$E$3</f>
        <v>2021</v>
      </c>
      <c r="F320" s="27" t="s">
        <v>1343</v>
      </c>
      <c r="G320" s="15" t="s">
        <v>660</v>
      </c>
      <c r="H320" s="13" t="s">
        <v>1344</v>
      </c>
      <c r="I320" s="28" t="n">
        <f aca="false">'16'!E25</f>
        <v>79398.68</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014</v>
      </c>
      <c r="C321" s="26" t="n">
        <v>45</v>
      </c>
      <c r="D321" s="16" t="s">
        <v>1256</v>
      </c>
      <c r="E321" s="26" t="n">
        <f aca="false">+$E$3</f>
        <v>2021</v>
      </c>
      <c r="F321" s="27" t="s">
        <v>1347</v>
      </c>
      <c r="G321" s="15" t="s">
        <v>660</v>
      </c>
      <c r="H321" s="13" t="s">
        <v>1348</v>
      </c>
      <c r="I321" s="28" t="n">
        <f aca="false">'16'!E26</f>
        <v>80752.09</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014</v>
      </c>
      <c r="C322" s="26" t="n">
        <v>45</v>
      </c>
      <c r="D322" s="16" t="s">
        <v>1256</v>
      </c>
      <c r="E322" s="26" t="n">
        <f aca="false">+$E$3</f>
        <v>2021</v>
      </c>
      <c r="F322" s="27" t="s">
        <v>1351</v>
      </c>
      <c r="G322" s="15" t="s">
        <v>660</v>
      </c>
      <c r="H322" s="13" t="s">
        <v>1352</v>
      </c>
      <c r="I322" s="28" t="n">
        <f aca="false">'16'!E27</f>
        <v>77827.38</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014</v>
      </c>
      <c r="C323" s="26" t="n">
        <v>45</v>
      </c>
      <c r="D323" s="16" t="s">
        <v>1256</v>
      </c>
      <c r="E323" s="26" t="n">
        <f aca="false">+$E$3</f>
        <v>2021</v>
      </c>
      <c r="F323" s="27" t="s">
        <v>1355</v>
      </c>
      <c r="G323" s="15" t="s">
        <v>660</v>
      </c>
      <c r="H323" s="13" t="s">
        <v>1356</v>
      </c>
      <c r="I323" s="28" t="n">
        <f aca="false">'16'!E28</f>
        <v>76389.98</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014</v>
      </c>
      <c r="C324" s="26" t="n">
        <v>45</v>
      </c>
      <c r="D324" s="16" t="s">
        <v>1256</v>
      </c>
      <c r="E324" s="26" t="n">
        <f aca="false">+$E$3</f>
        <v>2021</v>
      </c>
      <c r="F324" s="27" t="s">
        <v>1359</v>
      </c>
      <c r="G324" s="15" t="s">
        <v>660</v>
      </c>
      <c r="H324" s="13" t="s">
        <v>1360</v>
      </c>
      <c r="I324" s="28" t="n">
        <f aca="false">'16'!F16</f>
        <v>69595.28</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014</v>
      </c>
      <c r="C325" s="26" t="n">
        <v>45</v>
      </c>
      <c r="D325" s="16" t="s">
        <v>1256</v>
      </c>
      <c r="E325" s="26" t="n">
        <f aca="false">+$E$3</f>
        <v>2021</v>
      </c>
      <c r="F325" s="27" t="s">
        <v>1363</v>
      </c>
      <c r="G325" s="15" t="s">
        <v>660</v>
      </c>
      <c r="H325" s="13" t="s">
        <v>1364</v>
      </c>
      <c r="I325" s="28" t="n">
        <f aca="false">'16'!F17</f>
        <v>74912.44</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014</v>
      </c>
      <c r="C326" s="26" t="n">
        <v>45</v>
      </c>
      <c r="D326" s="16" t="s">
        <v>1256</v>
      </c>
      <c r="E326" s="26" t="n">
        <f aca="false">+$E$3</f>
        <v>2021</v>
      </c>
      <c r="F326" s="27" t="s">
        <v>1367</v>
      </c>
      <c r="G326" s="15" t="s">
        <v>660</v>
      </c>
      <c r="H326" s="13" t="s">
        <v>1368</v>
      </c>
      <c r="I326" s="28" t="n">
        <f aca="false">'16'!F18</f>
        <v>75665.63</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014</v>
      </c>
      <c r="C327" s="26" t="n">
        <v>45</v>
      </c>
      <c r="D327" s="16" t="s">
        <v>1256</v>
      </c>
      <c r="E327" s="26" t="n">
        <f aca="false">+$E$3</f>
        <v>2021</v>
      </c>
      <c r="F327" s="27" t="s">
        <v>1371</v>
      </c>
      <c r="G327" s="15" t="s">
        <v>660</v>
      </c>
      <c r="H327" s="13" t="s">
        <v>1372</v>
      </c>
      <c r="I327" s="28" t="n">
        <f aca="false">'16'!F19</f>
        <v>78029</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014</v>
      </c>
      <c r="C328" s="26" t="n">
        <v>45</v>
      </c>
      <c r="D328" s="16" t="s">
        <v>1256</v>
      </c>
      <c r="E328" s="26" t="n">
        <f aca="false">+$E$3</f>
        <v>2021</v>
      </c>
      <c r="F328" s="27" t="s">
        <v>1375</v>
      </c>
      <c r="G328" s="15" t="s">
        <v>660</v>
      </c>
      <c r="H328" s="13" t="s">
        <v>1376</v>
      </c>
      <c r="I328" s="28" t="n">
        <f aca="false">'16'!F20</f>
        <v>78328.49</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014</v>
      </c>
      <c r="C329" s="26" t="n">
        <v>45</v>
      </c>
      <c r="D329" s="16" t="s">
        <v>1256</v>
      </c>
      <c r="E329" s="26" t="n">
        <f aca="false">+$E$3</f>
        <v>2021</v>
      </c>
      <c r="F329" s="27" t="s">
        <v>1379</v>
      </c>
      <c r="G329" s="15" t="s">
        <v>660</v>
      </c>
      <c r="H329" s="13" t="s">
        <v>1380</v>
      </c>
      <c r="I329" s="28" t="n">
        <f aca="false">'16'!F21</f>
        <v>81536.73</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014</v>
      </c>
      <c r="C330" s="26" t="n">
        <v>45</v>
      </c>
      <c r="D330" s="16" t="s">
        <v>1256</v>
      </c>
      <c r="E330" s="26" t="n">
        <f aca="false">+$E$3</f>
        <v>2021</v>
      </c>
      <c r="F330" s="27" t="s">
        <v>1383</v>
      </c>
      <c r="G330" s="15" t="s">
        <v>660</v>
      </c>
      <c r="H330" s="13" t="s">
        <v>1384</v>
      </c>
      <c r="I330" s="28" t="n">
        <f aca="false">'16'!F22</f>
        <v>81784.07</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014</v>
      </c>
      <c r="C331" s="26" t="n">
        <v>45</v>
      </c>
      <c r="D331" s="16" t="s">
        <v>1256</v>
      </c>
      <c r="E331" s="26" t="n">
        <f aca="false">+$E$3</f>
        <v>2021</v>
      </c>
      <c r="F331" s="27" t="s">
        <v>1387</v>
      </c>
      <c r="G331" s="15" t="s">
        <v>660</v>
      </c>
      <c r="H331" s="13" t="s">
        <v>1388</v>
      </c>
      <c r="I331" s="28" t="n">
        <f aca="false">'16'!F23</f>
        <v>82830.56</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014</v>
      </c>
      <c r="C332" s="26" t="n">
        <v>45</v>
      </c>
      <c r="D332" s="16" t="s">
        <v>1256</v>
      </c>
      <c r="E332" s="26" t="n">
        <f aca="false">+$E$3</f>
        <v>2021</v>
      </c>
      <c r="F332" s="27" t="s">
        <v>1391</v>
      </c>
      <c r="G332" s="15" t="s">
        <v>660</v>
      </c>
      <c r="H332" s="13" t="s">
        <v>1392</v>
      </c>
      <c r="I332" s="28" t="n">
        <f aca="false">'16'!F24</f>
        <v>81717.68</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014</v>
      </c>
      <c r="C333" s="26" t="n">
        <v>45</v>
      </c>
      <c r="D333" s="16" t="s">
        <v>1256</v>
      </c>
      <c r="E333" s="26" t="n">
        <f aca="false">+$E$3</f>
        <v>2021</v>
      </c>
      <c r="F333" s="27" t="s">
        <v>1395</v>
      </c>
      <c r="G333" s="15" t="s">
        <v>660</v>
      </c>
      <c r="H333" s="13" t="s">
        <v>1396</v>
      </c>
      <c r="I333" s="28" t="n">
        <f aca="false">'16'!F25</f>
        <v>79398.68</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014</v>
      </c>
      <c r="C334" s="26" t="n">
        <v>45</v>
      </c>
      <c r="D334" s="16" t="s">
        <v>1256</v>
      </c>
      <c r="E334" s="26" t="n">
        <f aca="false">+$E$3</f>
        <v>2021</v>
      </c>
      <c r="F334" s="27" t="s">
        <v>1399</v>
      </c>
      <c r="G334" s="15" t="s">
        <v>660</v>
      </c>
      <c r="H334" s="13" t="s">
        <v>1400</v>
      </c>
      <c r="I334" s="28" t="n">
        <f aca="false">'16'!F26</f>
        <v>80252.13</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014</v>
      </c>
      <c r="C335" s="26" t="n">
        <v>45</v>
      </c>
      <c r="D335" s="16" t="s">
        <v>1256</v>
      </c>
      <c r="E335" s="26" t="n">
        <f aca="false">+$E$3</f>
        <v>2021</v>
      </c>
      <c r="F335" s="27" t="s">
        <v>1403</v>
      </c>
      <c r="G335" s="15" t="s">
        <v>660</v>
      </c>
      <c r="H335" s="13" t="s">
        <v>1404</v>
      </c>
      <c r="I335" s="28" t="n">
        <f aca="false">'16'!F27</f>
        <v>77827.38</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014</v>
      </c>
      <c r="C336" s="26" t="n">
        <v>45</v>
      </c>
      <c r="D336" s="16" t="s">
        <v>1256</v>
      </c>
      <c r="E336" s="26" t="n">
        <f aca="false">+$E$3</f>
        <v>2021</v>
      </c>
      <c r="F336" s="27" t="s">
        <v>1407</v>
      </c>
      <c r="G336" s="15" t="s">
        <v>660</v>
      </c>
      <c r="H336" s="13" t="s">
        <v>1408</v>
      </c>
      <c r="I336" s="28" t="n">
        <f aca="false">'16'!F28</f>
        <v>76389.98</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014</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014</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014</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014</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014</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014</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014</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014</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014</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014</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014</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014</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014</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014</v>
      </c>
      <c r="C350" s="26" t="n">
        <v>46</v>
      </c>
      <c r="D350" s="16" t="s">
        <v>1463</v>
      </c>
      <c r="E350" s="26" t="n">
        <f aca="false">+$E$3</f>
        <v>2021</v>
      </c>
      <c r="F350" s="27" t="s">
        <v>1464</v>
      </c>
      <c r="G350" s="15" t="s">
        <v>660</v>
      </c>
      <c r="H350" s="13" t="s">
        <v>1465</v>
      </c>
      <c r="I350" s="28" t="n">
        <f aca="false">'16'!D40</f>
        <v>554903.47</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014</v>
      </c>
      <c r="C351" s="26" t="n">
        <v>46</v>
      </c>
      <c r="D351" s="16" t="s">
        <v>1463</v>
      </c>
      <c r="E351" s="26" t="n">
        <f aca="false">+$E$3</f>
        <v>2021</v>
      </c>
      <c r="F351" s="27" t="s">
        <v>1468</v>
      </c>
      <c r="G351" s="15" t="s">
        <v>660</v>
      </c>
      <c r="H351" s="13" t="s">
        <v>1469</v>
      </c>
      <c r="I351" s="28" t="n">
        <f aca="false">'16'!D41</f>
        <v>602193.69</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014</v>
      </c>
      <c r="C352" s="26" t="n">
        <v>46</v>
      </c>
      <c r="D352" s="16" t="s">
        <v>1463</v>
      </c>
      <c r="E352" s="26" t="n">
        <f aca="false">+$E$3</f>
        <v>2021</v>
      </c>
      <c r="F352" s="27" t="s">
        <v>1472</v>
      </c>
      <c r="G352" s="15" t="s">
        <v>660</v>
      </c>
      <c r="H352" s="13" t="s">
        <v>1473</v>
      </c>
      <c r="I352" s="28" t="n">
        <f aca="false">'16'!D42</f>
        <v>608210.23</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014</v>
      </c>
      <c r="C353" s="26" t="n">
        <v>46</v>
      </c>
      <c r="D353" s="16" t="s">
        <v>1463</v>
      </c>
      <c r="E353" s="26" t="n">
        <f aca="false">+$E$3</f>
        <v>2021</v>
      </c>
      <c r="F353" s="27" t="s">
        <v>1476</v>
      </c>
      <c r="G353" s="15" t="s">
        <v>660</v>
      </c>
      <c r="H353" s="13" t="s">
        <v>1477</v>
      </c>
      <c r="I353" s="28" t="n">
        <f aca="false">'16'!D43</f>
        <v>627089.07</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014</v>
      </c>
      <c r="C354" s="26" t="n">
        <v>46</v>
      </c>
      <c r="D354" s="16" t="s">
        <v>1463</v>
      </c>
      <c r="E354" s="26" t="n">
        <f aca="false">+$E$3</f>
        <v>2021</v>
      </c>
      <c r="F354" s="27" t="s">
        <v>1480</v>
      </c>
      <c r="G354" s="15" t="s">
        <v>660</v>
      </c>
      <c r="H354" s="13" t="s">
        <v>1481</v>
      </c>
      <c r="I354" s="28" t="n">
        <f aca="false">'16'!D44</f>
        <v>629761.72</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014</v>
      </c>
      <c r="C355" s="26" t="n">
        <v>46</v>
      </c>
      <c r="D355" s="16" t="s">
        <v>1463</v>
      </c>
      <c r="E355" s="26" t="n">
        <f aca="false">+$E$3</f>
        <v>2021</v>
      </c>
      <c r="F355" s="27" t="s">
        <v>1484</v>
      </c>
      <c r="G355" s="15" t="s">
        <v>660</v>
      </c>
      <c r="H355" s="13" t="s">
        <v>1485</v>
      </c>
      <c r="I355" s="28" t="n">
        <f aca="false">'16'!D45</f>
        <v>652539.18</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014</v>
      </c>
      <c r="C356" s="26" t="n">
        <v>46</v>
      </c>
      <c r="D356" s="16" t="s">
        <v>1463</v>
      </c>
      <c r="E356" s="26" t="n">
        <f aca="false">+$E$3</f>
        <v>2021</v>
      </c>
      <c r="F356" s="27" t="s">
        <v>1488</v>
      </c>
      <c r="G356" s="15" t="s">
        <v>660</v>
      </c>
      <c r="H356" s="13" t="s">
        <v>1489</v>
      </c>
      <c r="I356" s="28" t="n">
        <f aca="false">'16'!D46</f>
        <v>647872.89</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014</v>
      </c>
      <c r="C357" s="26" t="n">
        <v>46</v>
      </c>
      <c r="D357" s="16" t="s">
        <v>1463</v>
      </c>
      <c r="E357" s="26" t="n">
        <f aca="false">+$E$3</f>
        <v>2021</v>
      </c>
      <c r="F357" s="27" t="s">
        <v>1492</v>
      </c>
      <c r="G357" s="15" t="s">
        <v>660</v>
      </c>
      <c r="H357" s="13" t="s">
        <v>1493</v>
      </c>
      <c r="I357" s="28" t="n">
        <f aca="false">'16'!D47</f>
        <v>196852.98</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014</v>
      </c>
      <c r="C358" s="26" t="n">
        <v>46</v>
      </c>
      <c r="D358" s="16" t="s">
        <v>1463</v>
      </c>
      <c r="E358" s="26" t="n">
        <f aca="false">+$E$3</f>
        <v>2021</v>
      </c>
      <c r="F358" s="27" t="s">
        <v>1496</v>
      </c>
      <c r="G358" s="15" t="s">
        <v>660</v>
      </c>
      <c r="H358" s="13" t="s">
        <v>1497</v>
      </c>
      <c r="I358" s="28" t="n">
        <f aca="false">'16'!D48</f>
        <v>194268.32</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014</v>
      </c>
      <c r="C359" s="26" t="n">
        <v>46</v>
      </c>
      <c r="D359" s="16" t="s">
        <v>1463</v>
      </c>
      <c r="E359" s="26" t="n">
        <f aca="false">+$E$3</f>
        <v>2021</v>
      </c>
      <c r="F359" s="27" t="s">
        <v>1500</v>
      </c>
      <c r="G359" s="15" t="s">
        <v>660</v>
      </c>
      <c r="H359" s="13" t="s">
        <v>1501</v>
      </c>
      <c r="I359" s="28" t="n">
        <f aca="false">'16'!D49</f>
        <v>209711.72</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014</v>
      </c>
      <c r="C360" s="26" t="n">
        <v>46</v>
      </c>
      <c r="D360" s="16" t="s">
        <v>1463</v>
      </c>
      <c r="E360" s="26" t="n">
        <f aca="false">+$E$3</f>
        <v>2021</v>
      </c>
      <c r="F360" s="27" t="s">
        <v>1504</v>
      </c>
      <c r="G360" s="15" t="s">
        <v>660</v>
      </c>
      <c r="H360" s="13" t="s">
        <v>1505</v>
      </c>
      <c r="I360" s="28" t="n">
        <f aca="false">'16'!D50</f>
        <v>212990.65</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014</v>
      </c>
      <c r="C361" s="26" t="n">
        <v>46</v>
      </c>
      <c r="D361" s="16" t="s">
        <v>1463</v>
      </c>
      <c r="E361" s="26" t="n">
        <f aca="false">+$E$3</f>
        <v>2021</v>
      </c>
      <c r="F361" s="27" t="s">
        <v>1508</v>
      </c>
      <c r="G361" s="15" t="s">
        <v>660</v>
      </c>
      <c r="H361" s="13" t="s">
        <v>1509</v>
      </c>
      <c r="I361" s="28" t="n">
        <f aca="false">'16'!D51</f>
        <v>205280.08</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014</v>
      </c>
      <c r="C362" s="26" t="n">
        <v>46</v>
      </c>
      <c r="D362" s="16" t="s">
        <v>1463</v>
      </c>
      <c r="E362" s="26" t="n">
        <f aca="false">+$E$3</f>
        <v>2021</v>
      </c>
      <c r="F362" s="27" t="s">
        <v>1512</v>
      </c>
      <c r="G362" s="15" t="s">
        <v>660</v>
      </c>
      <c r="H362" s="13" t="s">
        <v>1513</v>
      </c>
      <c r="I362" s="28" t="n">
        <f aca="false">'16'!D52</f>
        <v>201711.24</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014</v>
      </c>
      <c r="C363" s="26" t="n">
        <v>46</v>
      </c>
      <c r="D363" s="16" t="s">
        <v>1463</v>
      </c>
      <c r="E363" s="26" t="n">
        <f aca="false">+$E$3</f>
        <v>2021</v>
      </c>
      <c r="F363" s="27" t="s">
        <v>1515</v>
      </c>
      <c r="G363" s="15" t="s">
        <v>660</v>
      </c>
      <c r="H363" s="13" t="s">
        <v>1308</v>
      </c>
      <c r="I363" s="28" t="n">
        <f aca="false">'16'!E40</f>
        <v>554903.47</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014</v>
      </c>
      <c r="C364" s="26" t="n">
        <v>46</v>
      </c>
      <c r="D364" s="16" t="s">
        <v>1463</v>
      </c>
      <c r="E364" s="26" t="n">
        <f aca="false">+$E$3</f>
        <v>2021</v>
      </c>
      <c r="F364" s="27" t="s">
        <v>1518</v>
      </c>
      <c r="G364" s="15" t="s">
        <v>660</v>
      </c>
      <c r="H364" s="13" t="s">
        <v>1312</v>
      </c>
      <c r="I364" s="28" t="n">
        <f aca="false">'16'!E41</f>
        <v>602193.69</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014</v>
      </c>
      <c r="C365" s="26" t="n">
        <v>46</v>
      </c>
      <c r="D365" s="16" t="s">
        <v>1463</v>
      </c>
      <c r="E365" s="26" t="n">
        <f aca="false">+$E$3</f>
        <v>2021</v>
      </c>
      <c r="F365" s="27" t="s">
        <v>1521</v>
      </c>
      <c r="G365" s="15" t="s">
        <v>660</v>
      </c>
      <c r="H365" s="13" t="s">
        <v>1316</v>
      </c>
      <c r="I365" s="28" t="n">
        <f aca="false">'16'!E42</f>
        <v>608210.23</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014</v>
      </c>
      <c r="C366" s="26" t="n">
        <v>46</v>
      </c>
      <c r="D366" s="16" t="s">
        <v>1463</v>
      </c>
      <c r="E366" s="26" t="n">
        <f aca="false">+$E$3</f>
        <v>2021</v>
      </c>
      <c r="F366" s="27" t="s">
        <v>1524</v>
      </c>
      <c r="G366" s="15" t="s">
        <v>660</v>
      </c>
      <c r="H366" s="13" t="s">
        <v>1320</v>
      </c>
      <c r="I366" s="28" t="n">
        <f aca="false">'16'!E43</f>
        <v>627089.07</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014</v>
      </c>
      <c r="C367" s="26" t="n">
        <v>46</v>
      </c>
      <c r="D367" s="16" t="s">
        <v>1463</v>
      </c>
      <c r="E367" s="26" t="n">
        <f aca="false">+$E$3</f>
        <v>2021</v>
      </c>
      <c r="F367" s="27" t="s">
        <v>1527</v>
      </c>
      <c r="G367" s="15" t="s">
        <v>660</v>
      </c>
      <c r="H367" s="13" t="s">
        <v>1324</v>
      </c>
      <c r="I367" s="28" t="n">
        <f aca="false">'16'!E44</f>
        <v>629761.72</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014</v>
      </c>
      <c r="C368" s="26" t="n">
        <v>46</v>
      </c>
      <c r="D368" s="16" t="s">
        <v>1463</v>
      </c>
      <c r="E368" s="26" t="n">
        <f aca="false">+$E$3</f>
        <v>2021</v>
      </c>
      <c r="F368" s="27" t="s">
        <v>1530</v>
      </c>
      <c r="G368" s="15" t="s">
        <v>660</v>
      </c>
      <c r="H368" s="13" t="s">
        <v>1328</v>
      </c>
      <c r="I368" s="28" t="n">
        <f aca="false">'16'!E45</f>
        <v>652539.18</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014</v>
      </c>
      <c r="C369" s="26" t="n">
        <v>46</v>
      </c>
      <c r="D369" s="16" t="s">
        <v>1463</v>
      </c>
      <c r="E369" s="26" t="n">
        <f aca="false">+$E$3</f>
        <v>2021</v>
      </c>
      <c r="F369" s="27" t="s">
        <v>1533</v>
      </c>
      <c r="G369" s="15" t="s">
        <v>660</v>
      </c>
      <c r="H369" s="13" t="s">
        <v>1332</v>
      </c>
      <c r="I369" s="28" t="n">
        <f aca="false">'16'!E46</f>
        <v>647872.89</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014</v>
      </c>
      <c r="C370" s="26" t="n">
        <v>46</v>
      </c>
      <c r="D370" s="16" t="s">
        <v>1463</v>
      </c>
      <c r="E370" s="26" t="n">
        <f aca="false">+$E$3</f>
        <v>2021</v>
      </c>
      <c r="F370" s="27" t="s">
        <v>1535</v>
      </c>
      <c r="G370" s="15" t="s">
        <v>660</v>
      </c>
      <c r="H370" s="13" t="s">
        <v>1336</v>
      </c>
      <c r="I370" s="28" t="n">
        <f aca="false">'16'!E47</f>
        <v>196852.98</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014</v>
      </c>
      <c r="C371" s="26" t="n">
        <v>46</v>
      </c>
      <c r="D371" s="16" t="s">
        <v>1463</v>
      </c>
      <c r="E371" s="26" t="n">
        <f aca="false">+$E$3</f>
        <v>2021</v>
      </c>
      <c r="F371" s="27" t="s">
        <v>1538</v>
      </c>
      <c r="G371" s="15" t="s">
        <v>660</v>
      </c>
      <c r="H371" s="13" t="s">
        <v>1340</v>
      </c>
      <c r="I371" s="28" t="n">
        <f aca="false">'16'!E48</f>
        <v>194268.32</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014</v>
      </c>
      <c r="C372" s="26" t="n">
        <v>46</v>
      </c>
      <c r="D372" s="16" t="s">
        <v>1463</v>
      </c>
      <c r="E372" s="26" t="n">
        <f aca="false">+$E$3</f>
        <v>2021</v>
      </c>
      <c r="F372" s="27" t="s">
        <v>1541</v>
      </c>
      <c r="G372" s="15" t="s">
        <v>660</v>
      </c>
      <c r="H372" s="13" t="s">
        <v>1344</v>
      </c>
      <c r="I372" s="28" t="n">
        <f aca="false">'16'!E49</f>
        <v>209711.72</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014</v>
      </c>
      <c r="C373" s="26" t="n">
        <v>46</v>
      </c>
      <c r="D373" s="16" t="s">
        <v>1463</v>
      </c>
      <c r="E373" s="26" t="n">
        <f aca="false">+$E$3</f>
        <v>2021</v>
      </c>
      <c r="F373" s="27" t="s">
        <v>1544</v>
      </c>
      <c r="G373" s="15" t="s">
        <v>660</v>
      </c>
      <c r="H373" s="13" t="s">
        <v>1348</v>
      </c>
      <c r="I373" s="28" t="n">
        <f aca="false">'16'!E50</f>
        <v>212990.65</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014</v>
      </c>
      <c r="C374" s="26" t="n">
        <v>46</v>
      </c>
      <c r="D374" s="16" t="s">
        <v>1463</v>
      </c>
      <c r="E374" s="26" t="n">
        <f aca="false">+$E$3</f>
        <v>2021</v>
      </c>
      <c r="F374" s="27" t="s">
        <v>1547</v>
      </c>
      <c r="G374" s="15" t="s">
        <v>660</v>
      </c>
      <c r="H374" s="13" t="s">
        <v>1352</v>
      </c>
      <c r="I374" s="28" t="n">
        <f aca="false">'16'!E51</f>
        <v>205280.08</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014</v>
      </c>
      <c r="C375" s="26" t="n">
        <v>46</v>
      </c>
      <c r="D375" s="16" t="s">
        <v>1463</v>
      </c>
      <c r="E375" s="26" t="n">
        <f aca="false">+$E$3</f>
        <v>2021</v>
      </c>
      <c r="F375" s="27" t="s">
        <v>1550</v>
      </c>
      <c r="G375" s="15" t="s">
        <v>660</v>
      </c>
      <c r="H375" s="13" t="s">
        <v>1356</v>
      </c>
      <c r="I375" s="28" t="n">
        <f aca="false">'16'!E52</f>
        <v>201711.24</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014</v>
      </c>
      <c r="C376" s="26" t="n">
        <v>46</v>
      </c>
      <c r="D376" s="16" t="s">
        <v>1463</v>
      </c>
      <c r="E376" s="26" t="n">
        <f aca="false">+$E$3</f>
        <v>2021</v>
      </c>
      <c r="F376" s="27" t="s">
        <v>1553</v>
      </c>
      <c r="G376" s="15" t="s">
        <v>660</v>
      </c>
      <c r="H376" s="13" t="s">
        <v>1554</v>
      </c>
      <c r="I376" s="28" t="n">
        <f aca="false">'16'!F40</f>
        <v>0</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014</v>
      </c>
      <c r="C377" s="26" t="n">
        <v>46</v>
      </c>
      <c r="D377" s="16" t="s">
        <v>1463</v>
      </c>
      <c r="E377" s="26" t="n">
        <f aca="false">+$E$3</f>
        <v>2021</v>
      </c>
      <c r="F377" s="27" t="s">
        <v>1557</v>
      </c>
      <c r="G377" s="15" t="s">
        <v>660</v>
      </c>
      <c r="H377" s="13" t="s">
        <v>1558</v>
      </c>
      <c r="I377" s="28" t="n">
        <f aca="false">'16'!F41</f>
        <v>51.27</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014</v>
      </c>
      <c r="C378" s="26" t="n">
        <v>46</v>
      </c>
      <c r="D378" s="16" t="s">
        <v>1463</v>
      </c>
      <c r="E378" s="26" t="n">
        <f aca="false">+$E$3</f>
        <v>2021</v>
      </c>
      <c r="F378" s="27" t="s">
        <v>1561</v>
      </c>
      <c r="G378" s="15" t="s">
        <v>660</v>
      </c>
      <c r="H378" s="13" t="s">
        <v>1562</v>
      </c>
      <c r="I378" s="28" t="n">
        <f aca="false">'16'!F42</f>
        <v>0</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014</v>
      </c>
      <c r="C379" s="26" t="n">
        <v>46</v>
      </c>
      <c r="D379" s="16" t="s">
        <v>1463</v>
      </c>
      <c r="E379" s="26" t="n">
        <f aca="false">+$E$3</f>
        <v>2021</v>
      </c>
      <c r="F379" s="27" t="s">
        <v>1565</v>
      </c>
      <c r="G379" s="15" t="s">
        <v>660</v>
      </c>
      <c r="H379" s="13" t="s">
        <v>1566</v>
      </c>
      <c r="I379" s="28" t="n">
        <f aca="false">'16'!F43</f>
        <v>0</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014</v>
      </c>
      <c r="C380" s="26" t="n">
        <v>46</v>
      </c>
      <c r="D380" s="16" t="s">
        <v>1463</v>
      </c>
      <c r="E380" s="26" t="n">
        <f aca="false">+$E$3</f>
        <v>2021</v>
      </c>
      <c r="F380" s="27" t="s">
        <v>1569</v>
      </c>
      <c r="G380" s="15" t="s">
        <v>660</v>
      </c>
      <c r="H380" s="13" t="s">
        <v>1570</v>
      </c>
      <c r="I380" s="28" t="n">
        <f aca="false">'16'!F44</f>
        <v>0</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014</v>
      </c>
      <c r="C381" s="26" t="n">
        <v>46</v>
      </c>
      <c r="D381" s="16" t="s">
        <v>1463</v>
      </c>
      <c r="E381" s="26" t="n">
        <f aca="false">+$E$3</f>
        <v>2021</v>
      </c>
      <c r="F381" s="27" t="s">
        <v>1573</v>
      </c>
      <c r="G381" s="15" t="s">
        <v>660</v>
      </c>
      <c r="H381" s="13" t="s">
        <v>1574</v>
      </c>
      <c r="I381" s="28" t="n">
        <f aca="false">'16'!F45</f>
        <v>0</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014</v>
      </c>
      <c r="C382" s="26" t="n">
        <v>46</v>
      </c>
      <c r="D382" s="16" t="s">
        <v>1463</v>
      </c>
      <c r="E382" s="26" t="n">
        <f aca="false">+$E$3</f>
        <v>2021</v>
      </c>
      <c r="F382" s="27" t="s">
        <v>1577</v>
      </c>
      <c r="G382" s="15" t="s">
        <v>660</v>
      </c>
      <c r="H382" s="13" t="s">
        <v>1578</v>
      </c>
      <c r="I382" s="28" t="n">
        <f aca="false">'16'!F46</f>
        <v>0</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014</v>
      </c>
      <c r="C383" s="26" t="n">
        <v>46</v>
      </c>
      <c r="D383" s="16" t="s">
        <v>1463</v>
      </c>
      <c r="E383" s="26" t="n">
        <f aca="false">+$E$3</f>
        <v>2021</v>
      </c>
      <c r="F383" s="27" t="s">
        <v>1581</v>
      </c>
      <c r="G383" s="15" t="s">
        <v>660</v>
      </c>
      <c r="H383" s="13" t="s">
        <v>1582</v>
      </c>
      <c r="I383" s="28" t="n">
        <f aca="false">'16'!F47</f>
        <v>0</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014</v>
      </c>
      <c r="C384" s="26" t="n">
        <v>46</v>
      </c>
      <c r="D384" s="16" t="s">
        <v>1463</v>
      </c>
      <c r="E384" s="26" t="n">
        <f aca="false">+$E$3</f>
        <v>2021</v>
      </c>
      <c r="F384" s="27" t="s">
        <v>1585</v>
      </c>
      <c r="G384" s="15" t="s">
        <v>660</v>
      </c>
      <c r="H384" s="13" t="s">
        <v>1586</v>
      </c>
      <c r="I384" s="28" t="n">
        <f aca="false">'16'!F48</f>
        <v>0</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014</v>
      </c>
      <c r="C385" s="26" t="n">
        <v>46</v>
      </c>
      <c r="D385" s="16" t="s">
        <v>1463</v>
      </c>
      <c r="E385" s="26" t="n">
        <f aca="false">+$E$3</f>
        <v>2021</v>
      </c>
      <c r="F385" s="27" t="s">
        <v>1589</v>
      </c>
      <c r="G385" s="15" t="s">
        <v>660</v>
      </c>
      <c r="H385" s="13" t="s">
        <v>1590</v>
      </c>
      <c r="I385" s="28" t="n">
        <f aca="false">'16'!F49</f>
        <v>0</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014</v>
      </c>
      <c r="C386" s="26" t="n">
        <v>46</v>
      </c>
      <c r="D386" s="16" t="s">
        <v>1463</v>
      </c>
      <c r="E386" s="26" t="n">
        <f aca="false">+$E$3</f>
        <v>2021</v>
      </c>
      <c r="F386" s="27" t="s">
        <v>1592</v>
      </c>
      <c r="G386" s="15" t="s">
        <v>660</v>
      </c>
      <c r="H386" s="13" t="s">
        <v>1593</v>
      </c>
      <c r="I386" s="28" t="n">
        <f aca="false">'16'!F50</f>
        <v>0</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014</v>
      </c>
      <c r="C387" s="26" t="n">
        <v>46</v>
      </c>
      <c r="D387" s="16" t="s">
        <v>1463</v>
      </c>
      <c r="E387" s="26" t="n">
        <f aca="false">+$E$3</f>
        <v>2021</v>
      </c>
      <c r="F387" s="27" t="s">
        <v>1596</v>
      </c>
      <c r="G387" s="15" t="s">
        <v>660</v>
      </c>
      <c r="H387" s="13" t="s">
        <v>1597</v>
      </c>
      <c r="I387" s="28" t="n">
        <f aca="false">'16'!F51</f>
        <v>0</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014</v>
      </c>
      <c r="C388" s="26" t="n">
        <v>46</v>
      </c>
      <c r="D388" s="16" t="s">
        <v>1463</v>
      </c>
      <c r="E388" s="26" t="n">
        <f aca="false">+$E$3</f>
        <v>2021</v>
      </c>
      <c r="F388" s="27" t="s">
        <v>1600</v>
      </c>
      <c r="G388" s="15" t="s">
        <v>660</v>
      </c>
      <c r="H388" s="13" t="s">
        <v>1601</v>
      </c>
      <c r="I388" s="28" t="n">
        <f aca="false">'16'!F52</f>
        <v>40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014</v>
      </c>
      <c r="C389" s="26" t="n">
        <v>46</v>
      </c>
      <c r="D389" s="16" t="s">
        <v>1463</v>
      </c>
      <c r="E389" s="26" t="n">
        <f aca="false">+$E$3</f>
        <v>2021</v>
      </c>
      <c r="F389" s="27" t="s">
        <v>1604</v>
      </c>
      <c r="G389" s="15" t="s">
        <v>660</v>
      </c>
      <c r="H389" s="13" t="s">
        <v>1360</v>
      </c>
      <c r="I389" s="28" t="n">
        <f aca="false">'16'!G40</f>
        <v>437300.71</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014</v>
      </c>
      <c r="C390" s="26" t="n">
        <v>46</v>
      </c>
      <c r="D390" s="16" t="s">
        <v>1463</v>
      </c>
      <c r="E390" s="26" t="n">
        <f aca="false">+$E$3</f>
        <v>2021</v>
      </c>
      <c r="F390" s="27" t="s">
        <v>1607</v>
      </c>
      <c r="G390" s="15" t="s">
        <v>660</v>
      </c>
      <c r="H390" s="13" t="s">
        <v>1364</v>
      </c>
      <c r="I390" s="28" t="n">
        <f aca="false">'16'!G41</f>
        <v>537030.15</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014</v>
      </c>
      <c r="C391" s="26" t="n">
        <v>46</v>
      </c>
      <c r="D391" s="16" t="s">
        <v>1463</v>
      </c>
      <c r="E391" s="26" t="n">
        <f aca="false">+$E$3</f>
        <v>2021</v>
      </c>
      <c r="F391" s="27" t="s">
        <v>1610</v>
      </c>
      <c r="G391" s="15" t="s">
        <v>660</v>
      </c>
      <c r="H391" s="13" t="s">
        <v>1368</v>
      </c>
      <c r="I391" s="28" t="n">
        <f aca="false">'16'!G42</f>
        <v>534775.17</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014</v>
      </c>
      <c r="C392" s="26" t="n">
        <v>46</v>
      </c>
      <c r="D392" s="16" t="s">
        <v>1463</v>
      </c>
      <c r="E392" s="26" t="n">
        <f aca="false">+$E$3</f>
        <v>2021</v>
      </c>
      <c r="F392" s="27" t="s">
        <v>1612</v>
      </c>
      <c r="G392" s="15" t="s">
        <v>660</v>
      </c>
      <c r="H392" s="13" t="s">
        <v>1372</v>
      </c>
      <c r="I392" s="28" t="n">
        <f aca="false">'16'!G43</f>
        <v>447296.55</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014</v>
      </c>
      <c r="C393" s="26" t="n">
        <v>46</v>
      </c>
      <c r="D393" s="16" t="s">
        <v>1463</v>
      </c>
      <c r="E393" s="26" t="n">
        <f aca="false">+$E$3</f>
        <v>2021</v>
      </c>
      <c r="F393" s="27" t="s">
        <v>1615</v>
      </c>
      <c r="G393" s="15" t="s">
        <v>660</v>
      </c>
      <c r="H393" s="13" t="s">
        <v>1376</v>
      </c>
      <c r="I393" s="28" t="n">
        <f aca="false">'16'!G44</f>
        <v>450307.96</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014</v>
      </c>
      <c r="C394" s="26" t="n">
        <v>46</v>
      </c>
      <c r="D394" s="16" t="s">
        <v>1463</v>
      </c>
      <c r="E394" s="26" t="n">
        <f aca="false">+$E$3</f>
        <v>2021</v>
      </c>
      <c r="F394" s="27" t="s">
        <v>1619</v>
      </c>
      <c r="G394" s="15" t="s">
        <v>660</v>
      </c>
      <c r="H394" s="13" t="s">
        <v>1380</v>
      </c>
      <c r="I394" s="28" t="n">
        <f aca="false">'16'!G45</f>
        <v>431960.21</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014</v>
      </c>
      <c r="C395" s="26" t="n">
        <v>46</v>
      </c>
      <c r="D395" s="16" t="s">
        <v>1463</v>
      </c>
      <c r="E395" s="26" t="n">
        <f aca="false">+$E$3</f>
        <v>2021</v>
      </c>
      <c r="F395" s="27" t="s">
        <v>1622</v>
      </c>
      <c r="G395" s="15" t="s">
        <v>660</v>
      </c>
      <c r="H395" s="13" t="s">
        <v>1384</v>
      </c>
      <c r="I395" s="28" t="n">
        <f aca="false">'16'!G46</f>
        <v>578028.57</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014</v>
      </c>
      <c r="C396" s="26" t="n">
        <v>46</v>
      </c>
      <c r="D396" s="16" t="s">
        <v>1463</v>
      </c>
      <c r="E396" s="26" t="n">
        <f aca="false">+$E$3</f>
        <v>2021</v>
      </c>
      <c r="F396" s="27" t="s">
        <v>1625</v>
      </c>
      <c r="G396" s="15" t="s">
        <v>660</v>
      </c>
      <c r="H396" s="13" t="s">
        <v>1388</v>
      </c>
      <c r="I396" s="28" t="n">
        <f aca="false">'16'!G47</f>
        <v>196562.09</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014</v>
      </c>
      <c r="C397" s="26" t="n">
        <v>46</v>
      </c>
      <c r="D397" s="16" t="s">
        <v>1463</v>
      </c>
      <c r="E397" s="26" t="n">
        <f aca="false">+$E$3</f>
        <v>2021</v>
      </c>
      <c r="F397" s="27" t="s">
        <v>1627</v>
      </c>
      <c r="G397" s="15" t="s">
        <v>660</v>
      </c>
      <c r="H397" s="13" t="s">
        <v>1392</v>
      </c>
      <c r="I397" s="28" t="n">
        <f aca="false">'16'!G48</f>
        <v>193726.26</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014</v>
      </c>
      <c r="C398" s="26" t="n">
        <v>46</v>
      </c>
      <c r="D398" s="16" t="s">
        <v>1463</v>
      </c>
      <c r="E398" s="26" t="n">
        <f aca="false">+$E$3</f>
        <v>2021</v>
      </c>
      <c r="F398" s="27" t="s">
        <v>1629</v>
      </c>
      <c r="G398" s="15" t="s">
        <v>660</v>
      </c>
      <c r="H398" s="13" t="s">
        <v>1396</v>
      </c>
      <c r="I398" s="28" t="n">
        <f aca="false">'16'!G49</f>
        <v>208361.69</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014</v>
      </c>
      <c r="C399" s="26" t="n">
        <v>46</v>
      </c>
      <c r="D399" s="16" t="s">
        <v>1463</v>
      </c>
      <c r="E399" s="26" t="n">
        <f aca="false">+$E$3</f>
        <v>2021</v>
      </c>
      <c r="F399" s="27" t="s">
        <v>1631</v>
      </c>
      <c r="G399" s="15" t="s">
        <v>660</v>
      </c>
      <c r="H399" s="13" t="s">
        <v>1400</v>
      </c>
      <c r="I399" s="28" t="n">
        <f aca="false">'16'!G50</f>
        <v>211226.16</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014</v>
      </c>
      <c r="C400" s="26" t="n">
        <v>46</v>
      </c>
      <c r="D400" s="16" t="s">
        <v>1463</v>
      </c>
      <c r="E400" s="26" t="n">
        <f aca="false">+$E$3</f>
        <v>2021</v>
      </c>
      <c r="F400" s="27" t="s">
        <v>1633</v>
      </c>
      <c r="G400" s="15" t="s">
        <v>660</v>
      </c>
      <c r="H400" s="13" t="s">
        <v>1404</v>
      </c>
      <c r="I400" s="28" t="n">
        <f aca="false">'16'!G51</f>
        <v>204833.67</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014</v>
      </c>
      <c r="C401" s="26" t="n">
        <v>46</v>
      </c>
      <c r="D401" s="16" t="s">
        <v>1463</v>
      </c>
      <c r="E401" s="26" t="n">
        <f aca="false">+$E$3</f>
        <v>2021</v>
      </c>
      <c r="F401" s="27" t="s">
        <v>1635</v>
      </c>
      <c r="G401" s="15" t="s">
        <v>660</v>
      </c>
      <c r="H401" s="13" t="s">
        <v>1408</v>
      </c>
      <c r="I401" s="28" t="n">
        <f aca="false">'16'!G52</f>
        <v>147405.29</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014</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014</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014</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014</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14</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14</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14</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14</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014</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014</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014</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014</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014</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014</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014</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014</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014</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014</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014</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014</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014</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014</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014</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014</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014</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014</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014</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014</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014</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014</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014</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014</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014</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014</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014</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014</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014</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014</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014</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014</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014</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014</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014</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014</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014</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014</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014</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014</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014</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014</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014</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014</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014</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014</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014</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014</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014</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014</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014</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014</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014</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014</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014</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014</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014</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014</v>
      </c>
      <c r="C467" s="26" t="n">
        <v>53</v>
      </c>
      <c r="D467" s="16" t="s">
        <v>1788</v>
      </c>
      <c r="E467" s="26" t="n">
        <f aca="false">+$E$3</f>
        <v>2021</v>
      </c>
      <c r="F467" s="27" t="s">
        <v>1789</v>
      </c>
      <c r="G467" s="15" t="s">
        <v>660</v>
      </c>
      <c r="H467" s="13" t="s">
        <v>1258</v>
      </c>
      <c r="I467" s="28" t="n">
        <f aca="false">'17'!D15</f>
        <v>48886.54</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014</v>
      </c>
      <c r="C468" s="26" t="n">
        <v>53</v>
      </c>
      <c r="D468" s="16" t="s">
        <v>1788</v>
      </c>
      <c r="E468" s="26" t="n">
        <f aca="false">+$E$3</f>
        <v>2021</v>
      </c>
      <c r="F468" s="27" t="s">
        <v>1791</v>
      </c>
      <c r="G468" s="15" t="s">
        <v>660</v>
      </c>
      <c r="H468" s="13" t="s">
        <v>1262</v>
      </c>
      <c r="I468" s="28" t="n">
        <f aca="false">'17'!D16</f>
        <v>60394.98</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014</v>
      </c>
      <c r="C469" s="26" t="n">
        <v>53</v>
      </c>
      <c r="D469" s="16" t="s">
        <v>1788</v>
      </c>
      <c r="E469" s="26" t="n">
        <f aca="false">+$E$3</f>
        <v>2021</v>
      </c>
      <c r="F469" s="27" t="s">
        <v>1793</v>
      </c>
      <c r="G469" s="15" t="s">
        <v>660</v>
      </c>
      <c r="H469" s="13" t="s">
        <v>1266</v>
      </c>
      <c r="I469" s="28" t="n">
        <f aca="false">'17'!D17</f>
        <v>66175.02</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014</v>
      </c>
      <c r="C470" s="26" t="n">
        <v>53</v>
      </c>
      <c r="D470" s="16" t="s">
        <v>1788</v>
      </c>
      <c r="E470" s="26" t="n">
        <f aca="false">+$E$3</f>
        <v>2021</v>
      </c>
      <c r="F470" s="27" t="s">
        <v>1795</v>
      </c>
      <c r="G470" s="15" t="s">
        <v>660</v>
      </c>
      <c r="H470" s="13" t="s">
        <v>1270</v>
      </c>
      <c r="I470" s="28" t="n">
        <f aca="false">'17'!D18</f>
        <v>69516.99</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014</v>
      </c>
      <c r="C471" s="26" t="n">
        <v>53</v>
      </c>
      <c r="D471" s="16" t="s">
        <v>1788</v>
      </c>
      <c r="E471" s="26" t="n">
        <f aca="false">+$E$3</f>
        <v>2021</v>
      </c>
      <c r="F471" s="27" t="s">
        <v>1797</v>
      </c>
      <c r="G471" s="15" t="s">
        <v>660</v>
      </c>
      <c r="H471" s="13" t="s">
        <v>1274</v>
      </c>
      <c r="I471" s="28" t="n">
        <f aca="false">'17'!D19</f>
        <v>72953.47</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014</v>
      </c>
      <c r="C472" s="26" t="n">
        <v>53</v>
      </c>
      <c r="D472" s="16" t="s">
        <v>1788</v>
      </c>
      <c r="E472" s="26" t="n">
        <f aca="false">+$E$3</f>
        <v>2021</v>
      </c>
      <c r="F472" s="27" t="s">
        <v>1799</v>
      </c>
      <c r="G472" s="15" t="s">
        <v>660</v>
      </c>
      <c r="H472" s="13" t="s">
        <v>1278</v>
      </c>
      <c r="I472" s="28" t="n">
        <f aca="false">'17'!D20</f>
        <v>71471.9</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014</v>
      </c>
      <c r="C473" s="26" t="n">
        <v>53</v>
      </c>
      <c r="D473" s="16" t="s">
        <v>1788</v>
      </c>
      <c r="E473" s="26" t="n">
        <f aca="false">+$E$3</f>
        <v>2021</v>
      </c>
      <c r="F473" s="27" t="s">
        <v>1802</v>
      </c>
      <c r="G473" s="15" t="s">
        <v>660</v>
      </c>
      <c r="H473" s="13" t="s">
        <v>1282</v>
      </c>
      <c r="I473" s="28" t="n">
        <f aca="false">'17'!D21</f>
        <v>72517.63</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014</v>
      </c>
      <c r="C474" s="26" t="n">
        <v>53</v>
      </c>
      <c r="D474" s="16" t="s">
        <v>1788</v>
      </c>
      <c r="E474" s="26" t="n">
        <f aca="false">+$E$3</f>
        <v>2021</v>
      </c>
      <c r="F474" s="27" t="s">
        <v>1805</v>
      </c>
      <c r="G474" s="15" t="s">
        <v>660</v>
      </c>
      <c r="H474" s="13" t="s">
        <v>1286</v>
      </c>
      <c r="I474" s="28" t="n">
        <f aca="false">'17'!D22</f>
        <v>75147.76</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014</v>
      </c>
      <c r="C475" s="26" t="n">
        <v>53</v>
      </c>
      <c r="D475" s="16" t="s">
        <v>1788</v>
      </c>
      <c r="E475" s="26" t="n">
        <f aca="false">+$E$3</f>
        <v>2021</v>
      </c>
      <c r="F475" s="27" t="s">
        <v>1806</v>
      </c>
      <c r="G475" s="15" t="s">
        <v>660</v>
      </c>
      <c r="H475" s="13" t="s">
        <v>1289</v>
      </c>
      <c r="I475" s="28" t="n">
        <f aca="false">'17'!D23</f>
        <v>80284.96</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014</v>
      </c>
      <c r="C476" s="26" t="n">
        <v>53</v>
      </c>
      <c r="D476" s="16" t="s">
        <v>1788</v>
      </c>
      <c r="E476" s="26" t="n">
        <f aca="false">+$E$3</f>
        <v>2021</v>
      </c>
      <c r="F476" s="27" t="s">
        <v>1808</v>
      </c>
      <c r="G476" s="15" t="s">
        <v>660</v>
      </c>
      <c r="H476" s="13" t="s">
        <v>1292</v>
      </c>
      <c r="I476" s="28" t="n">
        <f aca="false">'17'!D24</f>
        <v>74124.21</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014</v>
      </c>
      <c r="C477" s="26" t="n">
        <v>53</v>
      </c>
      <c r="D477" s="16" t="s">
        <v>1788</v>
      </c>
      <c r="E477" s="26" t="n">
        <f aca="false">+$E$3</f>
        <v>2021</v>
      </c>
      <c r="F477" s="27" t="s">
        <v>1809</v>
      </c>
      <c r="G477" s="15" t="s">
        <v>660</v>
      </c>
      <c r="H477" s="13" t="s">
        <v>1296</v>
      </c>
      <c r="I477" s="28" t="n">
        <f aca="false">'17'!D25</f>
        <v>73185.46</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014</v>
      </c>
      <c r="C478" s="26" t="n">
        <v>53</v>
      </c>
      <c r="D478" s="16" t="s">
        <v>1788</v>
      </c>
      <c r="E478" s="26" t="n">
        <f aca="false">+$E$3</f>
        <v>2021</v>
      </c>
      <c r="F478" s="27" t="s">
        <v>1812</v>
      </c>
      <c r="G478" s="15" t="s">
        <v>660</v>
      </c>
      <c r="H478" s="13" t="s">
        <v>1300</v>
      </c>
      <c r="I478" s="28" t="n">
        <f aca="false">'17'!D26</f>
        <v>71111.49</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014</v>
      </c>
      <c r="C479" s="26" t="n">
        <v>53</v>
      </c>
      <c r="D479" s="16" t="s">
        <v>1788</v>
      </c>
      <c r="E479" s="26" t="n">
        <f aca="false">+$E$3</f>
        <v>2021</v>
      </c>
      <c r="F479" s="27" t="s">
        <v>1815</v>
      </c>
      <c r="G479" s="15" t="s">
        <v>660</v>
      </c>
      <c r="H479" s="13" t="s">
        <v>1304</v>
      </c>
      <c r="I479" s="28" t="n">
        <f aca="false">'17'!D27</f>
        <v>2108.55</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014</v>
      </c>
      <c r="C480" s="26" t="n">
        <v>53</v>
      </c>
      <c r="D480" s="16" t="s">
        <v>1788</v>
      </c>
      <c r="E480" s="26" t="n">
        <f aca="false">+$E$3</f>
        <v>2021</v>
      </c>
      <c r="F480" s="27" t="s">
        <v>1818</v>
      </c>
      <c r="G480" s="15" t="s">
        <v>660</v>
      </c>
      <c r="H480" s="13" t="s">
        <v>1308</v>
      </c>
      <c r="I480" s="28" t="n">
        <f aca="false">'17'!E15</f>
        <v>48886.54</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014</v>
      </c>
      <c r="C481" s="26" t="n">
        <v>53</v>
      </c>
      <c r="D481" s="16" t="s">
        <v>1788</v>
      </c>
      <c r="E481" s="26" t="n">
        <f aca="false">+$E$3</f>
        <v>2021</v>
      </c>
      <c r="F481" s="27" t="s">
        <v>1821</v>
      </c>
      <c r="G481" s="15" t="s">
        <v>660</v>
      </c>
      <c r="H481" s="13" t="s">
        <v>1312</v>
      </c>
      <c r="I481" s="28" t="n">
        <f aca="false">'17'!E16</f>
        <v>60394.98</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014</v>
      </c>
      <c r="C482" s="26" t="n">
        <v>53</v>
      </c>
      <c r="D482" s="16" t="s">
        <v>1788</v>
      </c>
      <c r="E482" s="26" t="n">
        <f aca="false">+$E$3</f>
        <v>2021</v>
      </c>
      <c r="F482" s="27" t="s">
        <v>1824</v>
      </c>
      <c r="G482" s="15" t="s">
        <v>660</v>
      </c>
      <c r="H482" s="13" t="s">
        <v>1316</v>
      </c>
      <c r="I482" s="28" t="n">
        <f aca="false">'17'!E17</f>
        <v>66175.02</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014</v>
      </c>
      <c r="C483" s="26" t="n">
        <v>53</v>
      </c>
      <c r="D483" s="16" t="s">
        <v>1788</v>
      </c>
      <c r="E483" s="26" t="n">
        <f aca="false">+$E$3</f>
        <v>2021</v>
      </c>
      <c r="F483" s="27" t="s">
        <v>1827</v>
      </c>
      <c r="G483" s="15" t="s">
        <v>660</v>
      </c>
      <c r="H483" s="13" t="s">
        <v>1320</v>
      </c>
      <c r="I483" s="28" t="n">
        <f aca="false">'17'!E18</f>
        <v>69516.99</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014</v>
      </c>
      <c r="C484" s="26" t="n">
        <v>53</v>
      </c>
      <c r="D484" s="16" t="s">
        <v>1788</v>
      </c>
      <c r="E484" s="26" t="n">
        <f aca="false">+$E$3</f>
        <v>2021</v>
      </c>
      <c r="F484" s="27" t="s">
        <v>1830</v>
      </c>
      <c r="G484" s="15" t="s">
        <v>660</v>
      </c>
      <c r="H484" s="13" t="s">
        <v>1324</v>
      </c>
      <c r="I484" s="28" t="n">
        <f aca="false">'17'!E19</f>
        <v>72953.47</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014</v>
      </c>
      <c r="C485" s="26" t="n">
        <v>53</v>
      </c>
      <c r="D485" s="16" t="s">
        <v>1788</v>
      </c>
      <c r="E485" s="26" t="n">
        <f aca="false">+$E$3</f>
        <v>2021</v>
      </c>
      <c r="F485" s="27" t="s">
        <v>1833</v>
      </c>
      <c r="G485" s="15" t="s">
        <v>660</v>
      </c>
      <c r="H485" s="13" t="s">
        <v>1328</v>
      </c>
      <c r="I485" s="28" t="n">
        <f aca="false">'17'!E20</f>
        <v>71471.9</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014</v>
      </c>
      <c r="C486" s="26" t="n">
        <v>53</v>
      </c>
      <c r="D486" s="16" t="s">
        <v>1788</v>
      </c>
      <c r="E486" s="26" t="n">
        <f aca="false">+$E$3</f>
        <v>2021</v>
      </c>
      <c r="F486" s="27" t="s">
        <v>1836</v>
      </c>
      <c r="G486" s="15" t="s">
        <v>660</v>
      </c>
      <c r="H486" s="13" t="s">
        <v>1332</v>
      </c>
      <c r="I486" s="28" t="n">
        <f aca="false">'17'!E21</f>
        <v>72517.63</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014</v>
      </c>
      <c r="C487" s="26" t="n">
        <v>53</v>
      </c>
      <c r="D487" s="16" t="s">
        <v>1788</v>
      </c>
      <c r="E487" s="26" t="n">
        <f aca="false">+$E$3</f>
        <v>2021</v>
      </c>
      <c r="F487" s="27" t="s">
        <v>1840</v>
      </c>
      <c r="G487" s="15" t="s">
        <v>660</v>
      </c>
      <c r="H487" s="13" t="s">
        <v>1336</v>
      </c>
      <c r="I487" s="28" t="n">
        <f aca="false">'17'!E22</f>
        <v>75147.76</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014</v>
      </c>
      <c r="C488" s="26" t="n">
        <v>53</v>
      </c>
      <c r="D488" s="16" t="s">
        <v>1788</v>
      </c>
      <c r="E488" s="26" t="n">
        <f aca="false">+$E$3</f>
        <v>2021</v>
      </c>
      <c r="F488" s="27" t="s">
        <v>1844</v>
      </c>
      <c r="G488" s="15" t="s">
        <v>660</v>
      </c>
      <c r="H488" s="13" t="s">
        <v>1340</v>
      </c>
      <c r="I488" s="28" t="n">
        <f aca="false">'17'!E23</f>
        <v>80284.96</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014</v>
      </c>
      <c r="C489" s="26" t="n">
        <v>53</v>
      </c>
      <c r="D489" s="16" t="s">
        <v>1788</v>
      </c>
      <c r="E489" s="26" t="n">
        <f aca="false">+$E$3</f>
        <v>2021</v>
      </c>
      <c r="F489" s="27" t="s">
        <v>1848</v>
      </c>
      <c r="G489" s="15" t="s">
        <v>660</v>
      </c>
      <c r="H489" s="13" t="s">
        <v>1344</v>
      </c>
      <c r="I489" s="28" t="n">
        <f aca="false">'17'!E24</f>
        <v>74124.21</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014</v>
      </c>
      <c r="C490" s="26" t="n">
        <v>53</v>
      </c>
      <c r="D490" s="16" t="s">
        <v>1788</v>
      </c>
      <c r="E490" s="26" t="n">
        <f aca="false">+$E$3</f>
        <v>2021</v>
      </c>
      <c r="F490" s="27" t="s">
        <v>1852</v>
      </c>
      <c r="G490" s="15" t="s">
        <v>660</v>
      </c>
      <c r="H490" s="13" t="s">
        <v>1348</v>
      </c>
      <c r="I490" s="28" t="n">
        <f aca="false">'17'!E25</f>
        <v>73185.46</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014</v>
      </c>
      <c r="C491" s="26" t="n">
        <v>53</v>
      </c>
      <c r="D491" s="16" t="s">
        <v>1788</v>
      </c>
      <c r="E491" s="26" t="n">
        <f aca="false">+$E$3</f>
        <v>2021</v>
      </c>
      <c r="F491" s="27" t="s">
        <v>1855</v>
      </c>
      <c r="G491" s="15" t="s">
        <v>660</v>
      </c>
      <c r="H491" s="13" t="s">
        <v>1352</v>
      </c>
      <c r="I491" s="28" t="n">
        <f aca="false">'17'!E26</f>
        <v>71111.49</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014</v>
      </c>
      <c r="C492" s="26" t="n">
        <v>53</v>
      </c>
      <c r="D492" s="16" t="s">
        <v>1788</v>
      </c>
      <c r="E492" s="26" t="n">
        <f aca="false">+$E$3</f>
        <v>2021</v>
      </c>
      <c r="F492" s="27" t="s">
        <v>1858</v>
      </c>
      <c r="G492" s="15" t="s">
        <v>660</v>
      </c>
      <c r="H492" s="13" t="s">
        <v>1356</v>
      </c>
      <c r="I492" s="28" t="n">
        <f aca="false">'17'!E27</f>
        <v>2108.55</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014</v>
      </c>
      <c r="C493" s="26" t="n">
        <v>53</v>
      </c>
      <c r="D493" s="16" t="s">
        <v>1788</v>
      </c>
      <c r="E493" s="26" t="n">
        <f aca="false">+$E$3</f>
        <v>2021</v>
      </c>
      <c r="F493" s="27" t="s">
        <v>1861</v>
      </c>
      <c r="G493" s="15" t="s">
        <v>660</v>
      </c>
      <c r="H493" s="13" t="s">
        <v>1360</v>
      </c>
      <c r="I493" s="28" t="n">
        <f aca="false">'17'!F15</f>
        <v>48886.54</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014</v>
      </c>
      <c r="C494" s="26" t="n">
        <v>53</v>
      </c>
      <c r="D494" s="16" t="s">
        <v>1788</v>
      </c>
      <c r="E494" s="26" t="n">
        <f aca="false">+$E$3</f>
        <v>2021</v>
      </c>
      <c r="F494" s="27" t="s">
        <v>1864</v>
      </c>
      <c r="G494" s="15" t="s">
        <v>660</v>
      </c>
      <c r="H494" s="13" t="s">
        <v>1364</v>
      </c>
      <c r="I494" s="28" t="n">
        <f aca="false">'17'!F16</f>
        <v>60394.98</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014</v>
      </c>
      <c r="C495" s="26" t="n">
        <v>53</v>
      </c>
      <c r="D495" s="16" t="s">
        <v>1788</v>
      </c>
      <c r="E495" s="26" t="n">
        <f aca="false">+$E$3</f>
        <v>2021</v>
      </c>
      <c r="F495" s="27" t="s">
        <v>1867</v>
      </c>
      <c r="G495" s="15" t="s">
        <v>660</v>
      </c>
      <c r="H495" s="13" t="s">
        <v>1368</v>
      </c>
      <c r="I495" s="28" t="n">
        <f aca="false">'17'!F17</f>
        <v>66175.02</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014</v>
      </c>
      <c r="C496" s="26" t="n">
        <v>53</v>
      </c>
      <c r="D496" s="16" t="s">
        <v>1788</v>
      </c>
      <c r="E496" s="26" t="n">
        <f aca="false">+$E$3</f>
        <v>2021</v>
      </c>
      <c r="F496" s="27" t="s">
        <v>1870</v>
      </c>
      <c r="G496" s="15" t="s">
        <v>660</v>
      </c>
      <c r="H496" s="13" t="s">
        <v>1372</v>
      </c>
      <c r="I496" s="28" t="n">
        <f aca="false">'17'!F18</f>
        <v>69516.99</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014</v>
      </c>
      <c r="C497" s="26" t="n">
        <v>53</v>
      </c>
      <c r="D497" s="16" t="s">
        <v>1788</v>
      </c>
      <c r="E497" s="26" t="n">
        <f aca="false">+$E$3</f>
        <v>2021</v>
      </c>
      <c r="F497" s="27" t="s">
        <v>1873</v>
      </c>
      <c r="G497" s="15" t="s">
        <v>660</v>
      </c>
      <c r="H497" s="13" t="s">
        <v>1376</v>
      </c>
      <c r="I497" s="28" t="n">
        <f aca="false">'17'!F19</f>
        <v>72953.47</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014</v>
      </c>
      <c r="C498" s="26" t="n">
        <v>53</v>
      </c>
      <c r="D498" s="16" t="s">
        <v>1788</v>
      </c>
      <c r="E498" s="26" t="n">
        <f aca="false">+$E$3</f>
        <v>2021</v>
      </c>
      <c r="F498" s="27" t="s">
        <v>1876</v>
      </c>
      <c r="G498" s="15" t="s">
        <v>660</v>
      </c>
      <c r="H498" s="13" t="s">
        <v>1380</v>
      </c>
      <c r="I498" s="28" t="n">
        <f aca="false">'17'!F20</f>
        <v>71471.9</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014</v>
      </c>
      <c r="C499" s="26" t="n">
        <v>53</v>
      </c>
      <c r="D499" s="16" t="s">
        <v>1788</v>
      </c>
      <c r="E499" s="26" t="n">
        <f aca="false">+$E$3</f>
        <v>2021</v>
      </c>
      <c r="F499" s="27" t="s">
        <v>1879</v>
      </c>
      <c r="G499" s="15" t="s">
        <v>660</v>
      </c>
      <c r="H499" s="13" t="s">
        <v>1384</v>
      </c>
      <c r="I499" s="28" t="n">
        <f aca="false">'17'!F21</f>
        <v>72517.63</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014</v>
      </c>
      <c r="C500" s="26" t="n">
        <v>53</v>
      </c>
      <c r="D500" s="16" t="s">
        <v>1788</v>
      </c>
      <c r="E500" s="26" t="n">
        <f aca="false">+$E$3</f>
        <v>2021</v>
      </c>
      <c r="F500" s="27" t="s">
        <v>1882</v>
      </c>
      <c r="G500" s="15" t="s">
        <v>660</v>
      </c>
      <c r="H500" s="13" t="s">
        <v>1388</v>
      </c>
      <c r="I500" s="28" t="n">
        <f aca="false">'17'!F22</f>
        <v>75147.76</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014</v>
      </c>
      <c r="C501" s="26" t="n">
        <v>53</v>
      </c>
      <c r="D501" s="16" t="s">
        <v>1788</v>
      </c>
      <c r="E501" s="26" t="n">
        <f aca="false">+$E$3</f>
        <v>2021</v>
      </c>
      <c r="F501" s="27" t="s">
        <v>1885</v>
      </c>
      <c r="G501" s="15" t="s">
        <v>660</v>
      </c>
      <c r="H501" s="13" t="s">
        <v>1392</v>
      </c>
      <c r="I501" s="28" t="n">
        <f aca="false">'17'!F23</f>
        <v>80284.96</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014</v>
      </c>
      <c r="C502" s="26" t="n">
        <v>53</v>
      </c>
      <c r="D502" s="16" t="s">
        <v>1788</v>
      </c>
      <c r="E502" s="26" t="n">
        <f aca="false">+$E$3</f>
        <v>2021</v>
      </c>
      <c r="F502" s="27" t="s">
        <v>1888</v>
      </c>
      <c r="G502" s="15" t="s">
        <v>660</v>
      </c>
      <c r="H502" s="13" t="s">
        <v>1396</v>
      </c>
      <c r="I502" s="28" t="n">
        <f aca="false">'17'!F24</f>
        <v>74124.21</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014</v>
      </c>
      <c r="C503" s="26" t="n">
        <v>53</v>
      </c>
      <c r="D503" s="16" t="s">
        <v>1788</v>
      </c>
      <c r="E503" s="26" t="n">
        <f aca="false">+$E$3</f>
        <v>2021</v>
      </c>
      <c r="F503" s="27" t="s">
        <v>1891</v>
      </c>
      <c r="G503" s="15" t="s">
        <v>660</v>
      </c>
      <c r="H503" s="13" t="s">
        <v>1400</v>
      </c>
      <c r="I503" s="28" t="n">
        <f aca="false">'17'!F25</f>
        <v>73185.46</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014</v>
      </c>
      <c r="C504" s="26" t="n">
        <v>53</v>
      </c>
      <c r="D504" s="16" t="s">
        <v>1788</v>
      </c>
      <c r="E504" s="26" t="n">
        <f aca="false">+$E$3</f>
        <v>2021</v>
      </c>
      <c r="F504" s="27" t="s">
        <v>1894</v>
      </c>
      <c r="G504" s="15" t="s">
        <v>660</v>
      </c>
      <c r="H504" s="13" t="s">
        <v>1404</v>
      </c>
      <c r="I504" s="28" t="n">
        <f aca="false">'17'!F26</f>
        <v>71111.49</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014</v>
      </c>
      <c r="C505" s="26" t="n">
        <v>53</v>
      </c>
      <c r="D505" s="16" t="s">
        <v>1788</v>
      </c>
      <c r="E505" s="26" t="n">
        <f aca="false">+$E$3</f>
        <v>2021</v>
      </c>
      <c r="F505" s="27" t="s">
        <v>1897</v>
      </c>
      <c r="G505" s="15" t="s">
        <v>660</v>
      </c>
      <c r="H505" s="13" t="s">
        <v>1408</v>
      </c>
      <c r="I505" s="28" t="n">
        <f aca="false">'17'!F27</f>
        <v>2108.55</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014</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014</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014</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014</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014</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014</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014</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014</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014</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014</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014</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014</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014</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014</v>
      </c>
      <c r="C519" s="26" t="n">
        <v>54</v>
      </c>
      <c r="D519" s="16" t="s">
        <v>1942</v>
      </c>
      <c r="E519" s="26" t="n">
        <f aca="false">+$E$3</f>
        <v>2021</v>
      </c>
      <c r="F519" s="27" t="s">
        <v>1943</v>
      </c>
      <c r="G519" s="15" t="s">
        <v>660</v>
      </c>
      <c r="H519" s="13" t="s">
        <v>1465</v>
      </c>
      <c r="I519" s="28" t="n">
        <f aca="false">'17'!D38</f>
        <v>127041.55</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014</v>
      </c>
      <c r="C520" s="26" t="n">
        <v>54</v>
      </c>
      <c r="D520" s="16" t="s">
        <v>1942</v>
      </c>
      <c r="E520" s="26" t="n">
        <f aca="false">+$E$3</f>
        <v>2021</v>
      </c>
      <c r="F520" s="27" t="s">
        <v>1946</v>
      </c>
      <c r="G520" s="15" t="s">
        <v>660</v>
      </c>
      <c r="H520" s="13" t="s">
        <v>1469</v>
      </c>
      <c r="I520" s="28" t="n">
        <f aca="false">'17'!D39</f>
        <v>156268.67</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014</v>
      </c>
      <c r="C521" s="26" t="n">
        <v>54</v>
      </c>
      <c r="D521" s="16" t="s">
        <v>1942</v>
      </c>
      <c r="E521" s="26" t="n">
        <f aca="false">+$E$3</f>
        <v>2021</v>
      </c>
      <c r="F521" s="27" t="s">
        <v>1949</v>
      </c>
      <c r="G521" s="15" t="s">
        <v>660</v>
      </c>
      <c r="H521" s="13" t="s">
        <v>1473</v>
      </c>
      <c r="I521" s="28" t="n">
        <f aca="false">'17'!D40</f>
        <v>173833.19</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014</v>
      </c>
      <c r="C522" s="26" t="n">
        <v>54</v>
      </c>
      <c r="D522" s="16" t="s">
        <v>1942</v>
      </c>
      <c r="E522" s="26" t="n">
        <f aca="false">+$E$3</f>
        <v>2021</v>
      </c>
      <c r="F522" s="27" t="s">
        <v>1952</v>
      </c>
      <c r="G522" s="15" t="s">
        <v>660</v>
      </c>
      <c r="H522" s="13" t="s">
        <v>1477</v>
      </c>
      <c r="I522" s="28" t="n">
        <f aca="false">'17'!D41</f>
        <v>187744.5</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014</v>
      </c>
      <c r="C523" s="26" t="n">
        <v>54</v>
      </c>
      <c r="D523" s="16" t="s">
        <v>1942</v>
      </c>
      <c r="E523" s="26" t="n">
        <f aca="false">+$E$3</f>
        <v>2021</v>
      </c>
      <c r="F523" s="27" t="s">
        <v>1955</v>
      </c>
      <c r="G523" s="15" t="s">
        <v>660</v>
      </c>
      <c r="H523" s="13" t="s">
        <v>1481</v>
      </c>
      <c r="I523" s="28" t="n">
        <f aca="false">'17'!D42</f>
        <v>192255.22</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014</v>
      </c>
      <c r="C524" s="26" t="n">
        <v>54</v>
      </c>
      <c r="D524" s="16" t="s">
        <v>1942</v>
      </c>
      <c r="E524" s="26" t="n">
        <f aca="false">+$E$3</f>
        <v>2021</v>
      </c>
      <c r="F524" s="27" t="s">
        <v>1958</v>
      </c>
      <c r="G524" s="15" t="s">
        <v>660</v>
      </c>
      <c r="H524" s="13" t="s">
        <v>1485</v>
      </c>
      <c r="I524" s="28" t="n">
        <f aca="false">'17'!D43</f>
        <v>196893.12</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014</v>
      </c>
      <c r="C525" s="26" t="n">
        <v>54</v>
      </c>
      <c r="D525" s="16" t="s">
        <v>1942</v>
      </c>
      <c r="E525" s="26" t="n">
        <f aca="false">+$E$3</f>
        <v>2021</v>
      </c>
      <c r="F525" s="27" t="s">
        <v>1961</v>
      </c>
      <c r="G525" s="15" t="s">
        <v>660</v>
      </c>
      <c r="H525" s="13" t="s">
        <v>1489</v>
      </c>
      <c r="I525" s="28" t="n">
        <f aca="false">'17'!D44</f>
        <v>196529.93</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014</v>
      </c>
      <c r="C526" s="26" t="n">
        <v>54</v>
      </c>
      <c r="D526" s="16" t="s">
        <v>1942</v>
      </c>
      <c r="E526" s="26" t="n">
        <f aca="false">+$E$3</f>
        <v>2021</v>
      </c>
      <c r="F526" s="27" t="s">
        <v>1964</v>
      </c>
      <c r="G526" s="15" t="s">
        <v>660</v>
      </c>
      <c r="H526" s="13" t="s">
        <v>1493</v>
      </c>
      <c r="I526" s="28" t="n">
        <f aca="false">'17'!D45</f>
        <v>200763.92</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014</v>
      </c>
      <c r="C527" s="26" t="n">
        <v>54</v>
      </c>
      <c r="D527" s="16" t="s">
        <v>1942</v>
      </c>
      <c r="E527" s="26" t="n">
        <f aca="false">+$E$3</f>
        <v>2021</v>
      </c>
      <c r="F527" s="27" t="s">
        <v>1967</v>
      </c>
      <c r="G527" s="15" t="s">
        <v>660</v>
      </c>
      <c r="H527" s="13" t="s">
        <v>1497</v>
      </c>
      <c r="I527" s="28" t="n">
        <f aca="false">'17'!D46</f>
        <v>215429.62</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014</v>
      </c>
      <c r="C528" s="26" t="n">
        <v>54</v>
      </c>
      <c r="D528" s="16" t="s">
        <v>1942</v>
      </c>
      <c r="E528" s="26" t="n">
        <f aca="false">+$E$3</f>
        <v>2021</v>
      </c>
      <c r="F528" s="27" t="s">
        <v>1970</v>
      </c>
      <c r="G528" s="15" t="s">
        <v>660</v>
      </c>
      <c r="H528" s="13" t="s">
        <v>1501</v>
      </c>
      <c r="I528" s="28" t="n">
        <f aca="false">'17'!D47</f>
        <v>202487.93</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014</v>
      </c>
      <c r="C529" s="26" t="n">
        <v>54</v>
      </c>
      <c r="D529" s="16" t="s">
        <v>1942</v>
      </c>
      <c r="E529" s="26" t="n">
        <f aca="false">+$E$3</f>
        <v>2021</v>
      </c>
      <c r="F529" s="27" t="s">
        <v>1973</v>
      </c>
      <c r="G529" s="15" t="s">
        <v>660</v>
      </c>
      <c r="H529" s="13" t="s">
        <v>1505</v>
      </c>
      <c r="I529" s="28" t="n">
        <f aca="false">'17'!D48</f>
        <v>203110.18</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014</v>
      </c>
      <c r="C530" s="26" t="n">
        <v>54</v>
      </c>
      <c r="D530" s="16" t="s">
        <v>1942</v>
      </c>
      <c r="E530" s="26" t="n">
        <f aca="false">+$E$3</f>
        <v>2021</v>
      </c>
      <c r="F530" s="27" t="s">
        <v>1976</v>
      </c>
      <c r="G530" s="15" t="s">
        <v>660</v>
      </c>
      <c r="H530" s="13" t="s">
        <v>1509</v>
      </c>
      <c r="I530" s="28" t="n">
        <f aca="false">'17'!D49</f>
        <v>201027.46</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014</v>
      </c>
      <c r="C531" s="26" t="n">
        <v>54</v>
      </c>
      <c r="D531" s="16" t="s">
        <v>1942</v>
      </c>
      <c r="E531" s="26" t="n">
        <f aca="false">+$E$3</f>
        <v>2021</v>
      </c>
      <c r="F531" s="27" t="s">
        <v>1979</v>
      </c>
      <c r="G531" s="15" t="s">
        <v>660</v>
      </c>
      <c r="H531" s="13" t="s">
        <v>1513</v>
      </c>
      <c r="I531" s="28" t="n">
        <f aca="false">'17'!D50</f>
        <v>5390</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014</v>
      </c>
      <c r="C532" s="26" t="n">
        <v>54</v>
      </c>
      <c r="D532" s="16" t="s">
        <v>1942</v>
      </c>
      <c r="E532" s="26" t="n">
        <f aca="false">+$E$3</f>
        <v>2021</v>
      </c>
      <c r="F532" s="27" t="s">
        <v>1982</v>
      </c>
      <c r="G532" s="15" t="s">
        <v>660</v>
      </c>
      <c r="H532" s="13" t="s">
        <v>1308</v>
      </c>
      <c r="I532" s="28" t="n">
        <f aca="false">'17'!E38</f>
        <v>127041.55</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014</v>
      </c>
      <c r="C533" s="26" t="n">
        <v>54</v>
      </c>
      <c r="D533" s="16" t="s">
        <v>1942</v>
      </c>
      <c r="E533" s="26" t="n">
        <f aca="false">+$E$3</f>
        <v>2021</v>
      </c>
      <c r="F533" s="27" t="s">
        <v>1985</v>
      </c>
      <c r="G533" s="15" t="s">
        <v>660</v>
      </c>
      <c r="H533" s="13" t="s">
        <v>1312</v>
      </c>
      <c r="I533" s="28" t="n">
        <f aca="false">'17'!E39</f>
        <v>156268.67</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014</v>
      </c>
      <c r="C534" s="26" t="n">
        <v>54</v>
      </c>
      <c r="D534" s="16" t="s">
        <v>1942</v>
      </c>
      <c r="E534" s="26" t="n">
        <f aca="false">+$E$3</f>
        <v>2021</v>
      </c>
      <c r="F534" s="27" t="s">
        <v>1988</v>
      </c>
      <c r="G534" s="15" t="s">
        <v>660</v>
      </c>
      <c r="H534" s="13" t="s">
        <v>1316</v>
      </c>
      <c r="I534" s="28" t="n">
        <f aca="false">'17'!E40</f>
        <v>173833.19</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014</v>
      </c>
      <c r="C535" s="26" t="n">
        <v>54</v>
      </c>
      <c r="D535" s="16" t="s">
        <v>1942</v>
      </c>
      <c r="E535" s="26" t="n">
        <f aca="false">+$E$3</f>
        <v>2021</v>
      </c>
      <c r="F535" s="27" t="s">
        <v>1991</v>
      </c>
      <c r="G535" s="15" t="s">
        <v>660</v>
      </c>
      <c r="H535" s="13" t="s">
        <v>1320</v>
      </c>
      <c r="I535" s="28" t="n">
        <f aca="false">'17'!E41</f>
        <v>187744.5</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014</v>
      </c>
      <c r="C536" s="26" t="n">
        <v>54</v>
      </c>
      <c r="D536" s="16" t="s">
        <v>1942</v>
      </c>
      <c r="E536" s="26" t="n">
        <f aca="false">+$E$3</f>
        <v>2021</v>
      </c>
      <c r="F536" s="27" t="s">
        <v>1994</v>
      </c>
      <c r="G536" s="15" t="s">
        <v>660</v>
      </c>
      <c r="H536" s="13" t="s">
        <v>1324</v>
      </c>
      <c r="I536" s="28" t="n">
        <f aca="false">'17'!E42</f>
        <v>192255.22</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014</v>
      </c>
      <c r="C537" s="26" t="n">
        <v>54</v>
      </c>
      <c r="D537" s="16" t="s">
        <v>1942</v>
      </c>
      <c r="E537" s="26" t="n">
        <f aca="false">+$E$3</f>
        <v>2021</v>
      </c>
      <c r="F537" s="27" t="s">
        <v>1997</v>
      </c>
      <c r="G537" s="15" t="s">
        <v>660</v>
      </c>
      <c r="H537" s="13" t="s">
        <v>1328</v>
      </c>
      <c r="I537" s="28" t="n">
        <f aca="false">'17'!E43</f>
        <v>196893.12</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014</v>
      </c>
      <c r="C538" s="26" t="n">
        <v>54</v>
      </c>
      <c r="D538" s="16" t="s">
        <v>1942</v>
      </c>
      <c r="E538" s="26" t="n">
        <f aca="false">+$E$3</f>
        <v>2021</v>
      </c>
      <c r="F538" s="27" t="s">
        <v>2000</v>
      </c>
      <c r="G538" s="15" t="s">
        <v>660</v>
      </c>
      <c r="H538" s="13" t="s">
        <v>1332</v>
      </c>
      <c r="I538" s="28" t="n">
        <f aca="false">'17'!E44</f>
        <v>196529.93</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014</v>
      </c>
      <c r="C539" s="26" t="n">
        <v>54</v>
      </c>
      <c r="D539" s="16" t="s">
        <v>1942</v>
      </c>
      <c r="E539" s="26" t="n">
        <f aca="false">+$E$3</f>
        <v>2021</v>
      </c>
      <c r="F539" s="27" t="s">
        <v>2001</v>
      </c>
      <c r="G539" s="15" t="s">
        <v>660</v>
      </c>
      <c r="H539" s="13" t="s">
        <v>1336</v>
      </c>
      <c r="I539" s="28" t="n">
        <f aca="false">'17'!E45</f>
        <v>200763.92</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014</v>
      </c>
      <c r="C540" s="26" t="n">
        <v>54</v>
      </c>
      <c r="D540" s="16" t="s">
        <v>1942</v>
      </c>
      <c r="E540" s="26" t="n">
        <f aca="false">+$E$3</f>
        <v>2021</v>
      </c>
      <c r="F540" s="27" t="s">
        <v>2002</v>
      </c>
      <c r="G540" s="15" t="s">
        <v>660</v>
      </c>
      <c r="H540" s="13" t="s">
        <v>1340</v>
      </c>
      <c r="I540" s="28" t="n">
        <f aca="false">'17'!E46</f>
        <v>215429.62</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014</v>
      </c>
      <c r="C541" s="26" t="n">
        <v>54</v>
      </c>
      <c r="D541" s="16" t="s">
        <v>1942</v>
      </c>
      <c r="E541" s="26" t="n">
        <f aca="false">+$E$3</f>
        <v>2021</v>
      </c>
      <c r="F541" s="27" t="s">
        <v>2005</v>
      </c>
      <c r="G541" s="15" t="s">
        <v>660</v>
      </c>
      <c r="H541" s="13" t="s">
        <v>1344</v>
      </c>
      <c r="I541" s="28" t="n">
        <f aca="false">'17'!E47</f>
        <v>202487.93</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014</v>
      </c>
      <c r="C542" s="26" t="n">
        <v>54</v>
      </c>
      <c r="D542" s="16" t="s">
        <v>1942</v>
      </c>
      <c r="E542" s="26" t="n">
        <f aca="false">+$E$3</f>
        <v>2021</v>
      </c>
      <c r="F542" s="27" t="s">
        <v>2006</v>
      </c>
      <c r="G542" s="15" t="s">
        <v>660</v>
      </c>
      <c r="H542" s="13" t="s">
        <v>1348</v>
      </c>
      <c r="I542" s="28" t="n">
        <f aca="false">'17'!E48</f>
        <v>203110.18</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014</v>
      </c>
      <c r="C543" s="26" t="n">
        <v>54</v>
      </c>
      <c r="D543" s="16" t="s">
        <v>1942</v>
      </c>
      <c r="E543" s="26" t="n">
        <f aca="false">+$E$3</f>
        <v>2021</v>
      </c>
      <c r="F543" s="27" t="s">
        <v>2009</v>
      </c>
      <c r="G543" s="15" t="s">
        <v>660</v>
      </c>
      <c r="H543" s="13" t="s">
        <v>1352</v>
      </c>
      <c r="I543" s="28" t="n">
        <f aca="false">'17'!E49</f>
        <v>201027.46</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014</v>
      </c>
      <c r="C544" s="26" t="n">
        <v>54</v>
      </c>
      <c r="D544" s="16" t="s">
        <v>1942</v>
      </c>
      <c r="E544" s="26" t="n">
        <f aca="false">+$E$3</f>
        <v>2021</v>
      </c>
      <c r="F544" s="27" t="s">
        <v>2011</v>
      </c>
      <c r="G544" s="15" t="s">
        <v>660</v>
      </c>
      <c r="H544" s="13" t="s">
        <v>1356</v>
      </c>
      <c r="I544" s="28" t="n">
        <f aca="false">'17'!E50</f>
        <v>5390</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014</v>
      </c>
      <c r="C545" s="26" t="n">
        <v>54</v>
      </c>
      <c r="D545" s="16" t="s">
        <v>1942</v>
      </c>
      <c r="E545" s="26" t="n">
        <f aca="false">+$E$3</f>
        <v>2021</v>
      </c>
      <c r="F545" s="27" t="s">
        <v>2013</v>
      </c>
      <c r="G545" s="15" t="s">
        <v>660</v>
      </c>
      <c r="H545" s="13" t="s">
        <v>1554</v>
      </c>
      <c r="I545" s="28" t="n">
        <f aca="false">'17'!F38</f>
        <v>102.54</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014</v>
      </c>
      <c r="C546" s="26" t="n">
        <v>54</v>
      </c>
      <c r="D546" s="16" t="s">
        <v>1942</v>
      </c>
      <c r="E546" s="26" t="n">
        <f aca="false">+$E$3</f>
        <v>2021</v>
      </c>
      <c r="F546" s="27" t="s">
        <v>2015</v>
      </c>
      <c r="G546" s="15" t="s">
        <v>660</v>
      </c>
      <c r="H546" s="13" t="s">
        <v>1558</v>
      </c>
      <c r="I546" s="28" t="n">
        <f aca="false">'17'!F39</f>
        <v>719.48</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014</v>
      </c>
      <c r="C547" s="26" t="n">
        <v>54</v>
      </c>
      <c r="D547" s="16" t="s">
        <v>1942</v>
      </c>
      <c r="E547" s="26" t="n">
        <f aca="false">+$E$3</f>
        <v>2021</v>
      </c>
      <c r="F547" s="27" t="s">
        <v>2017</v>
      </c>
      <c r="G547" s="15" t="s">
        <v>660</v>
      </c>
      <c r="H547" s="13" t="s">
        <v>1562</v>
      </c>
      <c r="I547" s="28" t="n">
        <f aca="false">'17'!F40</f>
        <v>2638.1</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014</v>
      </c>
      <c r="C548" s="26" t="n">
        <v>54</v>
      </c>
      <c r="D548" s="16" t="s">
        <v>1942</v>
      </c>
      <c r="E548" s="26" t="n">
        <f aca="false">+$E$3</f>
        <v>2021</v>
      </c>
      <c r="F548" s="27" t="s">
        <v>2020</v>
      </c>
      <c r="G548" s="15" t="s">
        <v>660</v>
      </c>
      <c r="H548" s="13" t="s">
        <v>1566</v>
      </c>
      <c r="I548" s="28" t="n">
        <f aca="false">'17'!F41</f>
        <v>4609.69</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014</v>
      </c>
      <c r="C549" s="26" t="n">
        <v>54</v>
      </c>
      <c r="D549" s="16" t="s">
        <v>1942</v>
      </c>
      <c r="E549" s="26" t="n">
        <f aca="false">+$E$3</f>
        <v>2021</v>
      </c>
      <c r="F549" s="27" t="s">
        <v>2023</v>
      </c>
      <c r="G549" s="15" t="s">
        <v>660</v>
      </c>
      <c r="H549" s="13" t="s">
        <v>1570</v>
      </c>
      <c r="I549" s="28" t="n">
        <f aca="false">'17'!F42</f>
        <v>4801.09</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014</v>
      </c>
      <c r="C550" s="26" t="n">
        <v>54</v>
      </c>
      <c r="D550" s="16" t="s">
        <v>1942</v>
      </c>
      <c r="E550" s="26" t="n">
        <f aca="false">+$E$3</f>
        <v>2021</v>
      </c>
      <c r="F550" s="27" t="s">
        <v>2025</v>
      </c>
      <c r="G550" s="15" t="s">
        <v>660</v>
      </c>
      <c r="H550" s="13" t="s">
        <v>1574</v>
      </c>
      <c r="I550" s="28" t="n">
        <f aca="false">'17'!F43</f>
        <v>7130.01</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014</v>
      </c>
      <c r="C551" s="26" t="n">
        <v>54</v>
      </c>
      <c r="D551" s="16" t="s">
        <v>1942</v>
      </c>
      <c r="E551" s="26" t="n">
        <f aca="false">+$E$3</f>
        <v>2021</v>
      </c>
      <c r="F551" s="27" t="s">
        <v>2027</v>
      </c>
      <c r="G551" s="15" t="s">
        <v>660</v>
      </c>
      <c r="H551" s="13" t="s">
        <v>1578</v>
      </c>
      <c r="I551" s="28" t="n">
        <f aca="false">'17'!F44</f>
        <v>9430.96</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014</v>
      </c>
      <c r="C552" s="26" t="n">
        <v>54</v>
      </c>
      <c r="D552" s="16" t="s">
        <v>1942</v>
      </c>
      <c r="E552" s="26" t="n">
        <f aca="false">+$E$3</f>
        <v>2021</v>
      </c>
      <c r="F552" s="27" t="s">
        <v>2029</v>
      </c>
      <c r="G552" s="15" t="s">
        <v>660</v>
      </c>
      <c r="H552" s="13" t="s">
        <v>1582</v>
      </c>
      <c r="I552" s="28" t="n">
        <f aca="false">'17'!F45</f>
        <v>10954.3</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014</v>
      </c>
      <c r="C553" s="26" t="n">
        <v>54</v>
      </c>
      <c r="D553" s="16" t="s">
        <v>1942</v>
      </c>
      <c r="E553" s="26" t="n">
        <f aca="false">+$E$3</f>
        <v>2021</v>
      </c>
      <c r="F553" s="27" t="s">
        <v>2031</v>
      </c>
      <c r="G553" s="15" t="s">
        <v>660</v>
      </c>
      <c r="H553" s="13" t="s">
        <v>1586</v>
      </c>
      <c r="I553" s="28" t="n">
        <f aca="false">'17'!F46</f>
        <v>11471.44</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014</v>
      </c>
      <c r="C554" s="26" t="n">
        <v>54</v>
      </c>
      <c r="D554" s="16" t="s">
        <v>1942</v>
      </c>
      <c r="E554" s="26" t="n">
        <f aca="false">+$E$3</f>
        <v>2021</v>
      </c>
      <c r="F554" s="27" t="s">
        <v>2034</v>
      </c>
      <c r="G554" s="15" t="s">
        <v>660</v>
      </c>
      <c r="H554" s="13" t="s">
        <v>1590</v>
      </c>
      <c r="I554" s="28" t="n">
        <f aca="false">'17'!F47</f>
        <v>9491.19</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014</v>
      </c>
      <c r="C555" s="26" t="n">
        <v>54</v>
      </c>
      <c r="D555" s="16" t="s">
        <v>1942</v>
      </c>
      <c r="E555" s="26" t="n">
        <f aca="false">+$E$3</f>
        <v>2021</v>
      </c>
      <c r="F555" s="27" t="s">
        <v>2036</v>
      </c>
      <c r="G555" s="15" t="s">
        <v>660</v>
      </c>
      <c r="H555" s="13" t="s">
        <v>1593</v>
      </c>
      <c r="I555" s="28" t="n">
        <f aca="false">'17'!F48</f>
        <v>5238.74</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014</v>
      </c>
      <c r="C556" s="26" t="n">
        <v>54</v>
      </c>
      <c r="D556" s="16" t="s">
        <v>1942</v>
      </c>
      <c r="E556" s="26" t="n">
        <f aca="false">+$E$3</f>
        <v>2021</v>
      </c>
      <c r="F556" s="27" t="s">
        <v>2037</v>
      </c>
      <c r="G556" s="15" t="s">
        <v>660</v>
      </c>
      <c r="H556" s="13" t="s">
        <v>1597</v>
      </c>
      <c r="I556" s="28" t="n">
        <f aca="false">'17'!F49</f>
        <v>5883.35</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014</v>
      </c>
      <c r="C557" s="26" t="n">
        <v>54</v>
      </c>
      <c r="D557" s="16" t="s">
        <v>1942</v>
      </c>
      <c r="E557" s="26" t="n">
        <f aca="false">+$E$3</f>
        <v>2021</v>
      </c>
      <c r="F557" s="27" t="s">
        <v>2039</v>
      </c>
      <c r="G557" s="15" t="s">
        <v>660</v>
      </c>
      <c r="H557" s="13" t="s">
        <v>1601</v>
      </c>
      <c r="I557" s="28" t="n">
        <f aca="false">'17'!F50</f>
        <v>0</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014</v>
      </c>
      <c r="C558" s="26" t="n">
        <v>54</v>
      </c>
      <c r="D558" s="16" t="s">
        <v>1942</v>
      </c>
      <c r="E558" s="26" t="n">
        <f aca="false">+$E$3</f>
        <v>2021</v>
      </c>
      <c r="F558" s="27" t="s">
        <v>2041</v>
      </c>
      <c r="G558" s="15" t="s">
        <v>660</v>
      </c>
      <c r="H558" s="13" t="s">
        <v>1360</v>
      </c>
      <c r="I558" s="28" t="n">
        <f aca="false">'17'!G38</f>
        <v>126939.01</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014</v>
      </c>
      <c r="C559" s="26" t="n">
        <v>54</v>
      </c>
      <c r="D559" s="16" t="s">
        <v>1942</v>
      </c>
      <c r="E559" s="26" t="n">
        <f aca="false">+$E$3</f>
        <v>2021</v>
      </c>
      <c r="F559" s="27" t="s">
        <v>2044</v>
      </c>
      <c r="G559" s="15" t="s">
        <v>660</v>
      </c>
      <c r="H559" s="13" t="s">
        <v>1364</v>
      </c>
      <c r="I559" s="28" t="n">
        <f aca="false">'17'!G39</f>
        <v>155549.19</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014</v>
      </c>
      <c r="C560" s="26" t="n">
        <v>54</v>
      </c>
      <c r="D560" s="16" t="s">
        <v>1942</v>
      </c>
      <c r="E560" s="26" t="n">
        <f aca="false">+$E$3</f>
        <v>2021</v>
      </c>
      <c r="F560" s="27" t="s">
        <v>2047</v>
      </c>
      <c r="G560" s="15" t="s">
        <v>660</v>
      </c>
      <c r="H560" s="13" t="s">
        <v>1368</v>
      </c>
      <c r="I560" s="28" t="n">
        <f aca="false">'17'!G40</f>
        <v>171195.09</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014</v>
      </c>
      <c r="C561" s="26" t="n">
        <v>54</v>
      </c>
      <c r="D561" s="16" t="s">
        <v>1942</v>
      </c>
      <c r="E561" s="26" t="n">
        <f aca="false">+$E$3</f>
        <v>2021</v>
      </c>
      <c r="F561" s="27" t="s">
        <v>2050</v>
      </c>
      <c r="G561" s="15" t="s">
        <v>660</v>
      </c>
      <c r="H561" s="13" t="s">
        <v>1372</v>
      </c>
      <c r="I561" s="28" t="n">
        <f aca="false">'17'!G41</f>
        <v>183134.81</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014</v>
      </c>
      <c r="C562" s="26" t="n">
        <v>54</v>
      </c>
      <c r="D562" s="16" t="s">
        <v>1942</v>
      </c>
      <c r="E562" s="26" t="n">
        <f aca="false">+$E$3</f>
        <v>2021</v>
      </c>
      <c r="F562" s="27" t="s">
        <v>2054</v>
      </c>
      <c r="G562" s="15" t="s">
        <v>660</v>
      </c>
      <c r="H562" s="13" t="s">
        <v>1376</v>
      </c>
      <c r="I562" s="28" t="n">
        <f aca="false">'17'!G42</f>
        <v>187454.13</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014</v>
      </c>
      <c r="C563" s="26" t="n">
        <v>54</v>
      </c>
      <c r="D563" s="16" t="s">
        <v>1942</v>
      </c>
      <c r="E563" s="26" t="n">
        <f aca="false">+$E$3</f>
        <v>2021</v>
      </c>
      <c r="F563" s="27" t="s">
        <v>2058</v>
      </c>
      <c r="G563" s="15" t="s">
        <v>660</v>
      </c>
      <c r="H563" s="13" t="s">
        <v>1380</v>
      </c>
      <c r="I563" s="28" t="n">
        <f aca="false">'17'!G43</f>
        <v>189763.11</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014</v>
      </c>
      <c r="C564" s="26" t="n">
        <v>54</v>
      </c>
      <c r="D564" s="16" t="s">
        <v>1942</v>
      </c>
      <c r="E564" s="26" t="n">
        <f aca="false">+$E$3</f>
        <v>2021</v>
      </c>
      <c r="F564" s="27" t="s">
        <v>2062</v>
      </c>
      <c r="G564" s="15" t="s">
        <v>660</v>
      </c>
      <c r="H564" s="13" t="s">
        <v>1384</v>
      </c>
      <c r="I564" s="28" t="n">
        <f aca="false">'17'!G44</f>
        <v>187098.97</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014</v>
      </c>
      <c r="C565" s="26" t="n">
        <v>54</v>
      </c>
      <c r="D565" s="16" t="s">
        <v>1942</v>
      </c>
      <c r="E565" s="26" t="n">
        <f aca="false">+$E$3</f>
        <v>2021</v>
      </c>
      <c r="F565" s="27" t="s">
        <v>2064</v>
      </c>
      <c r="G565" s="15" t="s">
        <v>660</v>
      </c>
      <c r="H565" s="13" t="s">
        <v>1388</v>
      </c>
      <c r="I565" s="28" t="n">
        <f aca="false">'17'!G45</f>
        <v>189809.62</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014</v>
      </c>
      <c r="C566" s="26" t="n">
        <v>54</v>
      </c>
      <c r="D566" s="16" t="s">
        <v>1942</v>
      </c>
      <c r="E566" s="26" t="n">
        <f aca="false">+$E$3</f>
        <v>2021</v>
      </c>
      <c r="F566" s="27" t="s">
        <v>2066</v>
      </c>
      <c r="G566" s="15" t="s">
        <v>660</v>
      </c>
      <c r="H566" s="13" t="s">
        <v>1392</v>
      </c>
      <c r="I566" s="28" t="n">
        <f aca="false">'17'!G46</f>
        <v>203958.18</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014</v>
      </c>
      <c r="C567" s="26" t="n">
        <v>54</v>
      </c>
      <c r="D567" s="16" t="s">
        <v>1942</v>
      </c>
      <c r="E567" s="26" t="n">
        <f aca="false">+$E$3</f>
        <v>2021</v>
      </c>
      <c r="F567" s="27" t="s">
        <v>2068</v>
      </c>
      <c r="G567" s="15" t="s">
        <v>660</v>
      </c>
      <c r="H567" s="13" t="s">
        <v>1396</v>
      </c>
      <c r="I567" s="28" t="n">
        <f aca="false">'17'!G47</f>
        <v>192996.74</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014</v>
      </c>
      <c r="C568" s="26" t="n">
        <v>54</v>
      </c>
      <c r="D568" s="16" t="s">
        <v>1942</v>
      </c>
      <c r="E568" s="26" t="n">
        <f aca="false">+$E$3</f>
        <v>2021</v>
      </c>
      <c r="F568" s="27" t="s">
        <v>2070</v>
      </c>
      <c r="G568" s="15" t="s">
        <v>660</v>
      </c>
      <c r="H568" s="13" t="s">
        <v>1400</v>
      </c>
      <c r="I568" s="28" t="n">
        <f aca="false">'17'!G48</f>
        <v>197871.44</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014</v>
      </c>
      <c r="C569" s="26" t="n">
        <v>54</v>
      </c>
      <c r="D569" s="16" t="s">
        <v>1942</v>
      </c>
      <c r="E569" s="26" t="n">
        <f aca="false">+$E$3</f>
        <v>2021</v>
      </c>
      <c r="F569" s="27" t="s">
        <v>2072</v>
      </c>
      <c r="G569" s="15" t="s">
        <v>660</v>
      </c>
      <c r="H569" s="13" t="s">
        <v>1404</v>
      </c>
      <c r="I569" s="28" t="n">
        <f aca="false">'17'!G49</f>
        <v>195144.11</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014</v>
      </c>
      <c r="C570" s="26" t="n">
        <v>54</v>
      </c>
      <c r="D570" s="16" t="s">
        <v>1942</v>
      </c>
      <c r="E570" s="26" t="n">
        <f aca="false">+$E$3</f>
        <v>2021</v>
      </c>
      <c r="F570" s="27" t="s">
        <v>2074</v>
      </c>
      <c r="G570" s="15" t="s">
        <v>660</v>
      </c>
      <c r="H570" s="13" t="s">
        <v>1408</v>
      </c>
      <c r="I570" s="28" t="n">
        <f aca="false">'17'!G50</f>
        <v>5390</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014</v>
      </c>
      <c r="C571" s="26" t="n">
        <v>54</v>
      </c>
      <c r="D571" s="16" t="s">
        <v>1942</v>
      </c>
      <c r="E571" s="26" t="n">
        <f aca="false">+$E$3</f>
        <v>2021</v>
      </c>
      <c r="F571" s="27" t="s">
        <v>2078</v>
      </c>
      <c r="G571" s="15" t="s">
        <v>660</v>
      </c>
      <c r="H571" s="13" t="s">
        <v>1412</v>
      </c>
      <c r="I571" s="28" t="n">
        <f aca="false">'17'!H38</f>
        <v>0</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014</v>
      </c>
      <c r="C572" s="26" t="n">
        <v>54</v>
      </c>
      <c r="D572" s="16" t="s">
        <v>1942</v>
      </c>
      <c r="E572" s="26" t="n">
        <f aca="false">+$E$3</f>
        <v>2021</v>
      </c>
      <c r="F572" s="27" t="s">
        <v>2080</v>
      </c>
      <c r="G572" s="15" t="s">
        <v>660</v>
      </c>
      <c r="H572" s="13" t="s">
        <v>1416</v>
      </c>
      <c r="I572" s="28" t="n">
        <f aca="false">'17'!H39</f>
        <v>0</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014</v>
      </c>
      <c r="C573" s="26" t="n">
        <v>54</v>
      </c>
      <c r="D573" s="16" t="s">
        <v>1942</v>
      </c>
      <c r="E573" s="26" t="n">
        <f aca="false">+$E$3</f>
        <v>2021</v>
      </c>
      <c r="F573" s="27" t="s">
        <v>2082</v>
      </c>
      <c r="G573" s="15" t="s">
        <v>660</v>
      </c>
      <c r="H573" s="13" t="s">
        <v>1420</v>
      </c>
      <c r="I573" s="28" t="n">
        <f aca="false">'17'!H40</f>
        <v>0</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014</v>
      </c>
      <c r="C574" s="26" t="n">
        <v>54</v>
      </c>
      <c r="D574" s="16" t="s">
        <v>1942</v>
      </c>
      <c r="E574" s="26" t="n">
        <f aca="false">+$E$3</f>
        <v>2021</v>
      </c>
      <c r="F574" s="27" t="s">
        <v>2084</v>
      </c>
      <c r="G574" s="15" t="s">
        <v>660</v>
      </c>
      <c r="H574" s="13" t="s">
        <v>1424</v>
      </c>
      <c r="I574" s="28" t="n">
        <f aca="false">'17'!H41</f>
        <v>0</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014</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014</v>
      </c>
      <c r="C576" s="26" t="n">
        <v>54</v>
      </c>
      <c r="D576" s="16" t="s">
        <v>1942</v>
      </c>
      <c r="E576" s="26" t="n">
        <f aca="false">+$E$3</f>
        <v>2021</v>
      </c>
      <c r="F576" s="27" t="s">
        <v>2088</v>
      </c>
      <c r="G576" s="15" t="s">
        <v>660</v>
      </c>
      <c r="H576" s="13" t="s">
        <v>1432</v>
      </c>
      <c r="I576" s="28" t="n">
        <f aca="false">'17'!H43</f>
        <v>0</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014</v>
      </c>
      <c r="C577" s="26" t="n">
        <v>54</v>
      </c>
      <c r="D577" s="16" t="s">
        <v>1942</v>
      </c>
      <c r="E577" s="26" t="n">
        <f aca="false">+$E$3</f>
        <v>2021</v>
      </c>
      <c r="F577" s="27" t="s">
        <v>2092</v>
      </c>
      <c r="G577" s="15" t="s">
        <v>660</v>
      </c>
      <c r="H577" s="13" t="s">
        <v>1436</v>
      </c>
      <c r="I577" s="28" t="n">
        <f aca="false">'17'!H44</f>
        <v>0</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014</v>
      </c>
      <c r="C578" s="26" t="n">
        <v>54</v>
      </c>
      <c r="D578" s="16" t="s">
        <v>1942</v>
      </c>
      <c r="E578" s="26" t="n">
        <f aca="false">+$E$3</f>
        <v>2021</v>
      </c>
      <c r="F578" s="27" t="s">
        <v>2095</v>
      </c>
      <c r="G578" s="15" t="s">
        <v>660</v>
      </c>
      <c r="H578" s="13" t="s">
        <v>1440</v>
      </c>
      <c r="I578" s="28" t="n">
        <f aca="false">'17'!H45</f>
        <v>0</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014</v>
      </c>
      <c r="C579" s="26" t="n">
        <v>54</v>
      </c>
      <c r="D579" s="16" t="s">
        <v>1942</v>
      </c>
      <c r="E579" s="26" t="n">
        <f aca="false">+$E$3</f>
        <v>2021</v>
      </c>
      <c r="F579" s="27" t="s">
        <v>2098</v>
      </c>
      <c r="G579" s="15" t="s">
        <v>660</v>
      </c>
      <c r="H579" s="13" t="s">
        <v>1444</v>
      </c>
      <c r="I579" s="28" t="n">
        <f aca="false">'17'!H46</f>
        <v>0</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014</v>
      </c>
      <c r="C580" s="26" t="n">
        <v>54</v>
      </c>
      <c r="D580" s="16" t="s">
        <v>1942</v>
      </c>
      <c r="E580" s="26" t="n">
        <f aca="false">+$E$3</f>
        <v>2021</v>
      </c>
      <c r="F580" s="27" t="s">
        <v>2101</v>
      </c>
      <c r="G580" s="15" t="s">
        <v>660</v>
      </c>
      <c r="H580" s="13" t="s">
        <v>1448</v>
      </c>
      <c r="I580" s="28" t="n">
        <f aca="false">'17'!H47</f>
        <v>0</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014</v>
      </c>
      <c r="C581" s="26" t="n">
        <v>54</v>
      </c>
      <c r="D581" s="16" t="s">
        <v>1942</v>
      </c>
      <c r="E581" s="26" t="n">
        <f aca="false">+$E$3</f>
        <v>2021</v>
      </c>
      <c r="F581" s="27" t="s">
        <v>2102</v>
      </c>
      <c r="G581" s="15" t="s">
        <v>660</v>
      </c>
      <c r="H581" s="13" t="s">
        <v>1452</v>
      </c>
      <c r="I581" s="28" t="n">
        <f aca="false">'17'!H48</f>
        <v>0</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014</v>
      </c>
      <c r="C582" s="26" t="n">
        <v>54</v>
      </c>
      <c r="D582" s="16" t="s">
        <v>1942</v>
      </c>
      <c r="E582" s="26" t="n">
        <f aca="false">+$E$3</f>
        <v>2021</v>
      </c>
      <c r="F582" s="27" t="s">
        <v>2105</v>
      </c>
      <c r="G582" s="15" t="s">
        <v>660</v>
      </c>
      <c r="H582" s="13" t="s">
        <v>1456</v>
      </c>
      <c r="I582" s="28" t="n">
        <f aca="false">'17'!H49</f>
        <v>0</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014</v>
      </c>
      <c r="C583" s="26" t="n">
        <v>54</v>
      </c>
      <c r="D583" s="16" t="s">
        <v>1942</v>
      </c>
      <c r="E583" s="26" t="n">
        <f aca="false">+$E$3</f>
        <v>2021</v>
      </c>
      <c r="F583" s="27" t="s">
        <v>2108</v>
      </c>
      <c r="G583" s="15" t="s">
        <v>660</v>
      </c>
      <c r="H583" s="13" t="s">
        <v>1460</v>
      </c>
      <c r="I583" s="28" t="n">
        <f aca="false">'17'!H50</f>
        <v>0</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014</v>
      </c>
      <c r="C584" s="26" t="s">
        <v>660</v>
      </c>
      <c r="D584" s="16" t="s">
        <v>2110</v>
      </c>
      <c r="E584" s="26" t="n">
        <f aca="false">+$E$3</f>
        <v>2021</v>
      </c>
      <c r="F584" s="16" t="s">
        <v>2111</v>
      </c>
      <c r="G584" s="15" t="s">
        <v>660</v>
      </c>
      <c r="H584" s="13" t="s">
        <v>2112</v>
      </c>
      <c r="I584" s="28" t="n">
        <f aca="false">+'15'!C12</f>
        <v>577461.75</v>
      </c>
      <c r="J584" s="28" t="s">
        <v>2113</v>
      </c>
      <c r="K584" s="29"/>
      <c r="N584" s="17" t="s">
        <v>2114</v>
      </c>
      <c r="O584" s="17" t="s">
        <v>861</v>
      </c>
      <c r="P584" s="17" t="s">
        <v>2115</v>
      </c>
    </row>
    <row r="585" customFormat="false" ht="15" hidden="false" customHeight="false" outlineLevel="0" collapsed="false">
      <c r="B585" s="13" t="str">
        <f aca="false">INDEX(SUM!D:D,MATCH(SUM!$F$3,SUM!B:B,0),0)</f>
        <v>P014</v>
      </c>
      <c r="C585" s="26" t="s">
        <v>660</v>
      </c>
      <c r="D585" s="16" t="s">
        <v>2110</v>
      </c>
      <c r="E585" s="26" t="n">
        <f aca="false">+$E$3</f>
        <v>2021</v>
      </c>
      <c r="F585" s="16" t="s">
        <v>2116</v>
      </c>
      <c r="G585" s="15" t="s">
        <v>660</v>
      </c>
      <c r="H585" s="13" t="s">
        <v>2117</v>
      </c>
      <c r="I585" s="28" t="n">
        <f aca="false">+'15'!C13</f>
        <v>710414.59</v>
      </c>
      <c r="J585" s="28" t="s">
        <v>2113</v>
      </c>
      <c r="K585" s="29"/>
      <c r="N585" s="17" t="s">
        <v>973</v>
      </c>
      <c r="O585" s="17" t="s">
        <v>866</v>
      </c>
      <c r="P585" s="17" t="s">
        <v>2118</v>
      </c>
    </row>
    <row r="586" customFormat="false" ht="15" hidden="false" customHeight="false" outlineLevel="0" collapsed="false">
      <c r="B586" s="13" t="str">
        <f aca="false">INDEX(SUM!D:D,MATCH(SUM!$F$3,SUM!B:B,0),0)</f>
        <v>P014</v>
      </c>
      <c r="C586" s="26" t="s">
        <v>660</v>
      </c>
      <c r="D586" s="16" t="s">
        <v>2110</v>
      </c>
      <c r="E586" s="26" t="n">
        <f aca="false">+$E$3</f>
        <v>2021</v>
      </c>
      <c r="F586" s="16" t="s">
        <v>2119</v>
      </c>
      <c r="G586" s="15" t="s">
        <v>660</v>
      </c>
      <c r="H586" s="13" t="s">
        <v>2120</v>
      </c>
      <c r="I586" s="28" t="n">
        <f aca="false">+'15'!C14</f>
        <v>790253.37</v>
      </c>
      <c r="J586" s="28" t="s">
        <v>2113</v>
      </c>
      <c r="K586" s="29"/>
      <c r="N586" s="17" t="s">
        <v>2121</v>
      </c>
      <c r="O586" s="17" t="s">
        <v>870</v>
      </c>
      <c r="P586" s="17" t="s">
        <v>1706</v>
      </c>
    </row>
    <row r="587" customFormat="false" ht="15" hidden="false" customHeight="false" outlineLevel="0" collapsed="false">
      <c r="B587" s="13" t="str">
        <f aca="false">INDEX(SUM!D:D,MATCH(SUM!$F$3,SUM!B:B,0),0)</f>
        <v>P014</v>
      </c>
      <c r="C587" s="26" t="s">
        <v>660</v>
      </c>
      <c r="D587" s="16" t="s">
        <v>2110</v>
      </c>
      <c r="E587" s="26" t="n">
        <f aca="false">+$E$3</f>
        <v>2021</v>
      </c>
      <c r="F587" s="16" t="s">
        <v>2122</v>
      </c>
      <c r="G587" s="15" t="s">
        <v>660</v>
      </c>
      <c r="H587" s="13" t="s">
        <v>2123</v>
      </c>
      <c r="I587" s="28" t="n">
        <f aca="false">+'15'!C15</f>
        <v>853486.51</v>
      </c>
      <c r="J587" s="28" t="s">
        <v>2113</v>
      </c>
      <c r="K587" s="29"/>
      <c r="N587" s="17" t="s">
        <v>2124</v>
      </c>
      <c r="O587" s="17" t="s">
        <v>1708</v>
      </c>
    </row>
    <row r="588" customFormat="false" ht="15" hidden="false" customHeight="false" outlineLevel="0" collapsed="false">
      <c r="B588" s="13" t="str">
        <f aca="false">INDEX(SUM!D:D,MATCH(SUM!$F$3,SUM!B:B,0),0)</f>
        <v>P014</v>
      </c>
      <c r="C588" s="26" t="s">
        <v>660</v>
      </c>
      <c r="D588" s="16" t="s">
        <v>2110</v>
      </c>
      <c r="E588" s="26" t="n">
        <f aca="false">+$E$3</f>
        <v>2021</v>
      </c>
      <c r="F588" s="16" t="s">
        <v>2125</v>
      </c>
      <c r="G588" s="15" t="s">
        <v>660</v>
      </c>
      <c r="H588" s="13" t="s">
        <v>2126</v>
      </c>
      <c r="I588" s="28" t="n">
        <f aca="false">+'15'!C16</f>
        <v>873990.41</v>
      </c>
      <c r="J588" s="28" t="s">
        <v>2113</v>
      </c>
      <c r="K588" s="29"/>
      <c r="N588" s="17" t="s">
        <v>2127</v>
      </c>
      <c r="O588" s="17" t="s">
        <v>1710</v>
      </c>
    </row>
    <row r="589" customFormat="false" ht="15" hidden="false" customHeight="false" outlineLevel="0" collapsed="false">
      <c r="B589" s="13" t="str">
        <f aca="false">INDEX(SUM!D:D,MATCH(SUM!$F$3,SUM!B:B,0),0)</f>
        <v>P014</v>
      </c>
      <c r="C589" s="26" t="s">
        <v>660</v>
      </c>
      <c r="D589" s="16" t="s">
        <v>2110</v>
      </c>
      <c r="E589" s="26" t="n">
        <f aca="false">+$E$3</f>
        <v>2021</v>
      </c>
      <c r="F589" s="16" t="s">
        <v>2128</v>
      </c>
      <c r="G589" s="15" t="s">
        <v>660</v>
      </c>
      <c r="H589" s="13" t="s">
        <v>2129</v>
      </c>
      <c r="I589" s="28" t="n">
        <f aca="false">+'15'!C17</f>
        <v>895071.31</v>
      </c>
      <c r="J589" s="28" t="s">
        <v>2113</v>
      </c>
      <c r="K589" s="29"/>
      <c r="N589" s="17" t="s">
        <v>2130</v>
      </c>
      <c r="O589" s="17" t="s">
        <v>649</v>
      </c>
      <c r="P589" s="17" t="s">
        <v>2131</v>
      </c>
    </row>
    <row r="590" customFormat="false" ht="15" hidden="false" customHeight="false" outlineLevel="0" collapsed="false">
      <c r="B590" s="13" t="str">
        <f aca="false">INDEX(SUM!D:D,MATCH(SUM!$F$3,SUM!B:B,0),0)</f>
        <v>P014</v>
      </c>
      <c r="C590" s="26" t="s">
        <v>660</v>
      </c>
      <c r="D590" s="16" t="s">
        <v>2110</v>
      </c>
      <c r="E590" s="26" t="n">
        <f aca="false">+$E$3</f>
        <v>2021</v>
      </c>
      <c r="F590" s="16" t="s">
        <v>2132</v>
      </c>
      <c r="G590" s="15" t="s">
        <v>660</v>
      </c>
      <c r="H590" s="13" t="s">
        <v>2133</v>
      </c>
      <c r="I590" s="28" t="n">
        <f aca="false">+'15'!C18</f>
        <v>893420.49</v>
      </c>
      <c r="J590" s="28" t="s">
        <v>2113</v>
      </c>
      <c r="K590" s="29"/>
      <c r="N590" s="17" t="s">
        <v>2134</v>
      </c>
      <c r="O590" s="17" t="s">
        <v>1084</v>
      </c>
      <c r="P590" s="17" t="s">
        <v>2135</v>
      </c>
    </row>
    <row r="591" customFormat="false" ht="15" hidden="false" customHeight="false" outlineLevel="0" collapsed="false">
      <c r="B591" s="13" t="str">
        <f aca="false">INDEX(SUM!D:D,MATCH(SUM!$F$3,SUM!B:B,0),0)</f>
        <v>P014</v>
      </c>
      <c r="C591" s="26" t="s">
        <v>660</v>
      </c>
      <c r="D591" s="16" t="s">
        <v>2110</v>
      </c>
      <c r="E591" s="26" t="n">
        <f aca="false">+$E$3</f>
        <v>2021</v>
      </c>
      <c r="F591" s="16" t="s">
        <v>2136</v>
      </c>
      <c r="G591" s="15" t="s">
        <v>660</v>
      </c>
      <c r="H591" s="13" t="s">
        <v>2137</v>
      </c>
      <c r="I591" s="28" t="n">
        <f aca="false">+'15'!C19</f>
        <v>912563.27</v>
      </c>
      <c r="J591" s="28" t="s">
        <v>2113</v>
      </c>
      <c r="K591" s="29"/>
      <c r="N591" s="17" t="s">
        <v>2138</v>
      </c>
      <c r="O591" s="17" t="s">
        <v>1733</v>
      </c>
      <c r="P591" s="17" t="s">
        <v>2139</v>
      </c>
    </row>
    <row r="592" customFormat="false" ht="15" hidden="false" customHeight="false" outlineLevel="0" collapsed="false">
      <c r="B592" s="13" t="str">
        <f aca="false">INDEX(SUM!D:D,MATCH(SUM!$F$3,SUM!B:B,0),0)</f>
        <v>P014</v>
      </c>
      <c r="C592" s="26" t="s">
        <v>660</v>
      </c>
      <c r="D592" s="16" t="s">
        <v>2110</v>
      </c>
      <c r="E592" s="26" t="n">
        <f aca="false">+$E$3</f>
        <v>2021</v>
      </c>
      <c r="F592" s="16" t="s">
        <v>2140</v>
      </c>
      <c r="G592" s="15" t="s">
        <v>660</v>
      </c>
      <c r="H592" s="13" t="s">
        <v>2141</v>
      </c>
      <c r="I592" s="28" t="n">
        <f aca="false">+'15'!C20</f>
        <v>979225.54</v>
      </c>
      <c r="J592" s="28" t="s">
        <v>2113</v>
      </c>
      <c r="K592" s="29"/>
      <c r="N592" s="17" t="s">
        <v>2142</v>
      </c>
      <c r="O592" s="17" t="s">
        <v>966</v>
      </c>
      <c r="P592" s="17" t="s">
        <v>2135</v>
      </c>
    </row>
    <row r="593" customFormat="false" ht="15" hidden="false" customHeight="false" outlineLevel="0" collapsed="false">
      <c r="B593" s="13" t="str">
        <f aca="false">INDEX(SUM!D:D,MATCH(SUM!$F$3,SUM!B:B,0),0)</f>
        <v>P014</v>
      </c>
      <c r="C593" s="26" t="s">
        <v>660</v>
      </c>
      <c r="D593" s="16" t="s">
        <v>2110</v>
      </c>
      <c r="E593" s="26" t="n">
        <f aca="false">+$E$3</f>
        <v>2021</v>
      </c>
      <c r="F593" s="16" t="s">
        <v>2143</v>
      </c>
      <c r="G593" s="15" t="s">
        <v>660</v>
      </c>
      <c r="H593" s="13" t="s">
        <v>2144</v>
      </c>
      <c r="I593" s="28" t="n">
        <f aca="false">+'15'!C21</f>
        <v>920399.71</v>
      </c>
      <c r="J593" s="28" t="s">
        <v>2113</v>
      </c>
      <c r="K593" s="29"/>
      <c r="N593" s="17" t="s">
        <v>977</v>
      </c>
      <c r="O593" s="17" t="s">
        <v>978</v>
      </c>
      <c r="P593" s="17" t="s">
        <v>2145</v>
      </c>
    </row>
    <row r="594" customFormat="false" ht="15" hidden="false" customHeight="false" outlineLevel="0" collapsed="false">
      <c r="B594" s="13" t="str">
        <f aca="false">INDEX(SUM!D:D,MATCH(SUM!$F$3,SUM!B:B,0),0)</f>
        <v>P014</v>
      </c>
      <c r="C594" s="26" t="s">
        <v>660</v>
      </c>
      <c r="D594" s="16" t="s">
        <v>2110</v>
      </c>
      <c r="E594" s="26" t="n">
        <f aca="false">+$E$3</f>
        <v>2021</v>
      </c>
      <c r="F594" s="16" t="s">
        <v>2146</v>
      </c>
      <c r="G594" s="15" t="s">
        <v>660</v>
      </c>
      <c r="H594" s="13" t="s">
        <v>2147</v>
      </c>
      <c r="I594" s="28" t="n">
        <f aca="false">+'15'!C22</f>
        <v>923228.07</v>
      </c>
      <c r="J594" s="28" t="s">
        <v>2113</v>
      </c>
      <c r="K594" s="29"/>
      <c r="N594" s="17" t="s">
        <v>2148</v>
      </c>
      <c r="O594" s="17" t="s">
        <v>649</v>
      </c>
      <c r="P594" s="17" t="s">
        <v>2149</v>
      </c>
    </row>
    <row r="595" customFormat="false" ht="15" hidden="false" customHeight="false" outlineLevel="0" collapsed="false">
      <c r="B595" s="13" t="str">
        <f aca="false">INDEX(SUM!D:D,MATCH(SUM!$F$3,SUM!B:B,0),0)</f>
        <v>P014</v>
      </c>
      <c r="C595" s="26" t="s">
        <v>660</v>
      </c>
      <c r="D595" s="16" t="s">
        <v>2110</v>
      </c>
      <c r="E595" s="26" t="n">
        <f aca="false">+$E$3</f>
        <v>2021</v>
      </c>
      <c r="F595" s="16" t="s">
        <v>2150</v>
      </c>
      <c r="G595" s="15" t="s">
        <v>660</v>
      </c>
      <c r="H595" s="13" t="s">
        <v>2151</v>
      </c>
      <c r="I595" s="28" t="n">
        <f aca="false">+'15'!C23</f>
        <v>913761.13</v>
      </c>
      <c r="J595" s="28" t="s">
        <v>2113</v>
      </c>
      <c r="K595" s="29"/>
      <c r="N595" s="17" t="s">
        <v>2152</v>
      </c>
      <c r="O595" s="17" t="s">
        <v>2035</v>
      </c>
      <c r="P595" s="17" t="s">
        <v>2153</v>
      </c>
    </row>
    <row r="596" customFormat="false" ht="15" hidden="false" customHeight="false" outlineLevel="0" collapsed="false">
      <c r="B596" s="13" t="str">
        <f aca="false">INDEX(SUM!D:D,MATCH(SUM!$F$3,SUM!B:B,0),0)</f>
        <v>P014</v>
      </c>
      <c r="C596" s="26" t="s">
        <v>660</v>
      </c>
      <c r="D596" s="16" t="s">
        <v>2110</v>
      </c>
      <c r="E596" s="26" t="n">
        <f aca="false">+$E$3</f>
        <v>2021</v>
      </c>
      <c r="F596" s="16" t="s">
        <v>2154</v>
      </c>
      <c r="G596" s="15" t="s">
        <v>660</v>
      </c>
      <c r="H596" s="13" t="s">
        <v>2155</v>
      </c>
      <c r="I596" s="28" t="n">
        <f aca="false">+'15'!C24</f>
        <v>24500</v>
      </c>
      <c r="J596" s="28" t="s">
        <v>2113</v>
      </c>
      <c r="K596" s="29"/>
      <c r="N596" s="17" t="s">
        <v>982</v>
      </c>
      <c r="O596" s="17" t="s">
        <v>1771</v>
      </c>
      <c r="P596" s="17" t="s">
        <v>2156</v>
      </c>
    </row>
    <row r="597" customFormat="false" ht="15" hidden="false" customHeight="false" outlineLevel="0" collapsed="false">
      <c r="B597" s="13" t="str">
        <f aca="false">INDEX(SUM!D:D,MATCH(SUM!$F$3,SUM!B:B,0),0)</f>
        <v>P014</v>
      </c>
      <c r="C597" s="26" t="s">
        <v>660</v>
      </c>
      <c r="D597" s="16" t="s">
        <v>2110</v>
      </c>
      <c r="E597" s="26" t="n">
        <f aca="false">+$E$3</f>
        <v>2021</v>
      </c>
      <c r="F597" s="16" t="s">
        <v>2157</v>
      </c>
      <c r="G597" s="15" t="s">
        <v>660</v>
      </c>
      <c r="H597" s="13" t="s">
        <v>2158</v>
      </c>
      <c r="I597" s="28" t="n">
        <f aca="false">+'15'!D12</f>
        <v>0</v>
      </c>
      <c r="J597" s="28" t="s">
        <v>2113</v>
      </c>
      <c r="K597" s="29"/>
      <c r="N597" s="17" t="s">
        <v>985</v>
      </c>
      <c r="O597" s="17" t="s">
        <v>1775</v>
      </c>
      <c r="P597" s="17" t="s">
        <v>2159</v>
      </c>
    </row>
    <row r="598" customFormat="false" ht="15" hidden="false" customHeight="false" outlineLevel="0" collapsed="false">
      <c r="B598" s="13" t="str">
        <f aca="false">INDEX(SUM!D:D,MATCH(SUM!$F$3,SUM!B:B,0),0)</f>
        <v>P014</v>
      </c>
      <c r="C598" s="26" t="s">
        <v>660</v>
      </c>
      <c r="D598" s="16" t="s">
        <v>2110</v>
      </c>
      <c r="E598" s="26" t="n">
        <f aca="false">+$E$3</f>
        <v>2021</v>
      </c>
      <c r="F598" s="16" t="s">
        <v>2160</v>
      </c>
      <c r="G598" s="15" t="s">
        <v>660</v>
      </c>
      <c r="H598" s="13" t="s">
        <v>2161</v>
      </c>
      <c r="I598" s="28" t="n">
        <f aca="false">+'15'!D13</f>
        <v>0</v>
      </c>
      <c r="J598" s="28" t="s">
        <v>2113</v>
      </c>
      <c r="K598" s="29"/>
      <c r="N598" s="17" t="s">
        <v>2162</v>
      </c>
      <c r="O598" s="17" t="s">
        <v>1779</v>
      </c>
      <c r="P598" s="17" t="s">
        <v>2163</v>
      </c>
    </row>
    <row r="599" customFormat="false" ht="15" hidden="false" customHeight="false" outlineLevel="0" collapsed="false">
      <c r="B599" s="13" t="str">
        <f aca="false">INDEX(SUM!D:D,MATCH(SUM!$F$3,SUM!B:B,0),0)</f>
        <v>P014</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014</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014</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014</v>
      </c>
      <c r="C602" s="26" t="s">
        <v>660</v>
      </c>
      <c r="D602" s="16" t="s">
        <v>2110</v>
      </c>
      <c r="E602" s="26" t="n">
        <f aca="false">+$E$3</f>
        <v>2021</v>
      </c>
      <c r="F602" s="16" t="s">
        <v>2176</v>
      </c>
      <c r="G602" s="15" t="s">
        <v>660</v>
      </c>
      <c r="H602" s="13" t="s">
        <v>2177</v>
      </c>
      <c r="I602" s="28" t="n">
        <f aca="false">+'15'!D17</f>
        <v>0</v>
      </c>
      <c r="J602" s="28" t="s">
        <v>2113</v>
      </c>
      <c r="K602" s="29"/>
      <c r="N602" s="17" t="s">
        <v>2178</v>
      </c>
      <c r="O602" s="17" t="s">
        <v>1084</v>
      </c>
      <c r="P602" s="17" t="s">
        <v>2179</v>
      </c>
    </row>
    <row r="603" customFormat="false" ht="15" hidden="false" customHeight="false" outlineLevel="0" collapsed="false">
      <c r="B603" s="13" t="str">
        <f aca="false">INDEX(SUM!D:D,MATCH(SUM!$F$3,SUM!B:B,0),0)</f>
        <v>P014</v>
      </c>
      <c r="C603" s="26" t="s">
        <v>660</v>
      </c>
      <c r="D603" s="16" t="s">
        <v>2110</v>
      </c>
      <c r="E603" s="26" t="n">
        <f aca="false">+$E$3</f>
        <v>2021</v>
      </c>
      <c r="F603" s="16" t="s">
        <v>2180</v>
      </c>
      <c r="G603" s="15" t="s">
        <v>660</v>
      </c>
      <c r="H603" s="13" t="s">
        <v>2181</v>
      </c>
      <c r="I603" s="28" t="n">
        <f aca="false">+'15'!D18</f>
        <v>0</v>
      </c>
      <c r="J603" s="28" t="s">
        <v>2113</v>
      </c>
      <c r="K603" s="29"/>
      <c r="N603" s="17" t="s">
        <v>2182</v>
      </c>
      <c r="O603" s="17" t="s">
        <v>1733</v>
      </c>
      <c r="P603" s="17" t="s">
        <v>2183</v>
      </c>
    </row>
    <row r="604" customFormat="false" ht="15" hidden="false" customHeight="false" outlineLevel="0" collapsed="false">
      <c r="B604" s="13" t="str">
        <f aca="false">INDEX(SUM!D:D,MATCH(SUM!$F$3,SUM!B:B,0),0)</f>
        <v>P014</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014</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014</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014</v>
      </c>
      <c r="C607" s="26" t="s">
        <v>660</v>
      </c>
      <c r="D607" s="16" t="s">
        <v>2110</v>
      </c>
      <c r="E607" s="26" t="n">
        <f aca="false">+$E$3</f>
        <v>2021</v>
      </c>
      <c r="F607" s="16" t="s">
        <v>2197</v>
      </c>
      <c r="G607" s="15" t="s">
        <v>660</v>
      </c>
      <c r="H607" s="13" t="s">
        <v>2198</v>
      </c>
      <c r="I607" s="28" t="n">
        <f aca="false">+'15'!D22</f>
        <v>0</v>
      </c>
      <c r="J607" s="28" t="s">
        <v>2113</v>
      </c>
      <c r="K607" s="29"/>
      <c r="N607" s="17" t="s">
        <v>2199</v>
      </c>
      <c r="O607" s="17" t="s">
        <v>2200</v>
      </c>
      <c r="P607" s="17" t="s">
        <v>2201</v>
      </c>
    </row>
    <row r="608" customFormat="false" ht="15" hidden="false" customHeight="false" outlineLevel="0" collapsed="false">
      <c r="B608" s="13" t="str">
        <f aca="false">INDEX(SUM!D:D,MATCH(SUM!$F$3,SUM!B:B,0),0)</f>
        <v>P014</v>
      </c>
      <c r="C608" s="26" t="s">
        <v>660</v>
      </c>
      <c r="D608" s="16" t="s">
        <v>2110</v>
      </c>
      <c r="E608" s="26" t="n">
        <f aca="false">+$E$3</f>
        <v>2021</v>
      </c>
      <c r="F608" s="16" t="s">
        <v>2202</v>
      </c>
      <c r="G608" s="15" t="s">
        <v>660</v>
      </c>
      <c r="H608" s="13" t="s">
        <v>2203</v>
      </c>
      <c r="I608" s="28" t="n">
        <f aca="false">+'15'!D23</f>
        <v>0</v>
      </c>
      <c r="J608" s="28" t="s">
        <v>2113</v>
      </c>
      <c r="K608" s="29"/>
      <c r="N608" s="17" t="s">
        <v>2204</v>
      </c>
      <c r="O608" s="17" t="s">
        <v>966</v>
      </c>
      <c r="P608" s="17" t="s">
        <v>2205</v>
      </c>
    </row>
    <row r="609" customFormat="false" ht="15" hidden="false" customHeight="false" outlineLevel="0" collapsed="false">
      <c r="B609" s="13" t="str">
        <f aca="false">INDEX(SUM!D:D,MATCH(SUM!$F$3,SUM!B:B,0),0)</f>
        <v>P014</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014</v>
      </c>
      <c r="C610" s="26" t="s">
        <v>660</v>
      </c>
      <c r="D610" s="16" t="s">
        <v>2110</v>
      </c>
      <c r="E610" s="26" t="n">
        <f aca="false">+$E$3</f>
        <v>2021</v>
      </c>
      <c r="F610" s="16" t="s">
        <v>2209</v>
      </c>
      <c r="G610" s="15" t="s">
        <v>660</v>
      </c>
      <c r="H610" s="13" t="s">
        <v>2210</v>
      </c>
      <c r="I610" s="28" t="n">
        <f aca="false">+'15'!H12</f>
        <v>632686.06</v>
      </c>
      <c r="J610" s="28" t="s">
        <v>2113</v>
      </c>
      <c r="K610" s="29"/>
      <c r="N610" s="17" t="s">
        <v>1003</v>
      </c>
      <c r="O610" s="17" t="s">
        <v>803</v>
      </c>
      <c r="P610" s="17" t="s">
        <v>2211</v>
      </c>
    </row>
    <row r="611" customFormat="false" ht="15" hidden="false" customHeight="false" outlineLevel="0" collapsed="false">
      <c r="B611" s="13" t="str">
        <f aca="false">INDEX(SUM!D:D,MATCH(SUM!$F$3,SUM!B:B,0),0)</f>
        <v>P014</v>
      </c>
      <c r="C611" s="26" t="s">
        <v>660</v>
      </c>
      <c r="D611" s="16" t="s">
        <v>2110</v>
      </c>
      <c r="E611" s="26" t="n">
        <f aca="false">+$E$3</f>
        <v>2021</v>
      </c>
      <c r="F611" s="16" t="s">
        <v>2212</v>
      </c>
      <c r="G611" s="15" t="s">
        <v>660</v>
      </c>
      <c r="H611" s="13" t="s">
        <v>2213</v>
      </c>
      <c r="I611" s="28" t="n">
        <f aca="false">+'15'!H13</f>
        <v>685323.43</v>
      </c>
      <c r="J611" s="28" t="s">
        <v>2113</v>
      </c>
      <c r="K611" s="29"/>
      <c r="N611" s="17" t="s">
        <v>1006</v>
      </c>
      <c r="O611" s="17" t="s">
        <v>773</v>
      </c>
      <c r="P611" s="17" t="s">
        <v>2214</v>
      </c>
    </row>
    <row r="612" customFormat="false" ht="15" hidden="false" customHeight="false" outlineLevel="0" collapsed="false">
      <c r="B612" s="13" t="str">
        <f aca="false">INDEX(SUM!D:D,MATCH(SUM!$F$3,SUM!B:B,0),0)</f>
        <v>P014</v>
      </c>
      <c r="C612" s="26" t="s">
        <v>660</v>
      </c>
      <c r="D612" s="16" t="s">
        <v>2110</v>
      </c>
      <c r="E612" s="26" t="n">
        <f aca="false">+$E$3</f>
        <v>2021</v>
      </c>
      <c r="F612" s="16" t="s">
        <v>2215</v>
      </c>
      <c r="G612" s="15" t="s">
        <v>660</v>
      </c>
      <c r="H612" s="13" t="s">
        <v>2216</v>
      </c>
      <c r="I612" s="28" t="n">
        <f aca="false">+'15'!H14</f>
        <v>692170.59</v>
      </c>
      <c r="J612" s="28" t="s">
        <v>2113</v>
      </c>
      <c r="K612" s="29"/>
      <c r="N612" s="17" t="s">
        <v>1009</v>
      </c>
      <c r="O612" s="17" t="s">
        <v>778</v>
      </c>
      <c r="P612" s="17" t="s">
        <v>2217</v>
      </c>
    </row>
    <row r="613" customFormat="false" ht="15" hidden="false" customHeight="false" outlineLevel="0" collapsed="false">
      <c r="B613" s="13" t="str">
        <f aca="false">INDEX(SUM!D:D,MATCH(SUM!$F$3,SUM!B:B,0),0)</f>
        <v>P014</v>
      </c>
      <c r="C613" s="26" t="s">
        <v>660</v>
      </c>
      <c r="D613" s="16" t="s">
        <v>2110</v>
      </c>
      <c r="E613" s="26" t="n">
        <f aca="false">+$E$3</f>
        <v>2021</v>
      </c>
      <c r="F613" s="16" t="s">
        <v>2218</v>
      </c>
      <c r="G613" s="15" t="s">
        <v>660</v>
      </c>
      <c r="H613" s="13" t="s">
        <v>2219</v>
      </c>
      <c r="I613" s="28" t="n">
        <f aca="false">+'15'!H15</f>
        <v>713655.59</v>
      </c>
      <c r="J613" s="28" t="s">
        <v>2113</v>
      </c>
      <c r="K613" s="29"/>
      <c r="N613" s="17" t="s">
        <v>1012</v>
      </c>
      <c r="O613" s="17" t="s">
        <v>1013</v>
      </c>
      <c r="P613" s="17" t="s">
        <v>2220</v>
      </c>
    </row>
    <row r="614" customFormat="false" ht="15" hidden="false" customHeight="false" outlineLevel="0" collapsed="false">
      <c r="B614" s="13" t="str">
        <f aca="false">INDEX(SUM!D:D,MATCH(SUM!$F$3,SUM!B:B,0),0)</f>
        <v>P014</v>
      </c>
      <c r="C614" s="26" t="s">
        <v>660</v>
      </c>
      <c r="D614" s="16" t="s">
        <v>2110</v>
      </c>
      <c r="E614" s="26" t="n">
        <f aca="false">+$E$3</f>
        <v>2021</v>
      </c>
      <c r="F614" s="16" t="s">
        <v>2221</v>
      </c>
      <c r="G614" s="15" t="s">
        <v>660</v>
      </c>
      <c r="H614" s="13" t="s">
        <v>2222</v>
      </c>
      <c r="I614" s="28" t="n">
        <f aca="false">+'15'!H16</f>
        <v>716697.22</v>
      </c>
      <c r="J614" s="28" t="s">
        <v>2113</v>
      </c>
      <c r="K614" s="29"/>
      <c r="N614" s="17" t="s">
        <v>1016</v>
      </c>
      <c r="O614" s="17" t="s">
        <v>1017</v>
      </c>
      <c r="P614" s="17" t="s">
        <v>2223</v>
      </c>
    </row>
    <row r="615" customFormat="false" ht="15" hidden="false" customHeight="false" outlineLevel="0" collapsed="false">
      <c r="B615" s="13" t="str">
        <f aca="false">INDEX(SUM!D:D,MATCH(SUM!$F$3,SUM!B:B,0),0)</f>
        <v>P014</v>
      </c>
      <c r="C615" s="26" t="s">
        <v>660</v>
      </c>
      <c r="D615" s="16" t="s">
        <v>2110</v>
      </c>
      <c r="E615" s="26" t="n">
        <f aca="false">+$E$3</f>
        <v>2021</v>
      </c>
      <c r="F615" s="16" t="s">
        <v>2224</v>
      </c>
      <c r="G615" s="15" t="s">
        <v>660</v>
      </c>
      <c r="H615" s="13" t="s">
        <v>2225</v>
      </c>
      <c r="I615" s="28" t="n">
        <f aca="false">+'15'!H17</f>
        <v>742543.88</v>
      </c>
      <c r="J615" s="28" t="s">
        <v>2113</v>
      </c>
      <c r="K615" s="29"/>
      <c r="N615" s="17" t="s">
        <v>1020</v>
      </c>
      <c r="O615" s="17" t="s">
        <v>1021</v>
      </c>
      <c r="P615" s="17" t="s">
        <v>2226</v>
      </c>
    </row>
    <row r="616" customFormat="false" ht="15" hidden="false" customHeight="false" outlineLevel="0" collapsed="false">
      <c r="B616" s="13" t="str">
        <f aca="false">INDEX(SUM!D:D,MATCH(SUM!$F$3,SUM!B:B,0),0)</f>
        <v>P014</v>
      </c>
      <c r="C616" s="26" t="s">
        <v>660</v>
      </c>
      <c r="D616" s="16" t="s">
        <v>2110</v>
      </c>
      <c r="E616" s="26" t="n">
        <f aca="false">+$E$3</f>
        <v>2021</v>
      </c>
      <c r="F616" s="16" t="s">
        <v>2227</v>
      </c>
      <c r="G616" s="15" t="s">
        <v>660</v>
      </c>
      <c r="H616" s="13" t="s">
        <v>2228</v>
      </c>
      <c r="I616" s="28" t="n">
        <f aca="false">+'15'!H18</f>
        <v>742292.57</v>
      </c>
      <c r="J616" s="28" t="s">
        <v>2113</v>
      </c>
      <c r="K616" s="29"/>
      <c r="N616" s="17" t="s">
        <v>1024</v>
      </c>
      <c r="O616" s="17" t="s">
        <v>1025</v>
      </c>
      <c r="P616" s="17" t="s">
        <v>2229</v>
      </c>
    </row>
    <row r="617" customFormat="false" ht="15" hidden="false" customHeight="false" outlineLevel="0" collapsed="false">
      <c r="B617" s="13" t="str">
        <f aca="false">INDEX(SUM!D:D,MATCH(SUM!$F$3,SUM!B:B,0),0)</f>
        <v>P014</v>
      </c>
      <c r="C617" s="26" t="s">
        <v>660</v>
      </c>
      <c r="D617" s="16" t="s">
        <v>2110</v>
      </c>
      <c r="E617" s="26" t="n">
        <f aca="false">+$E$3</f>
        <v>2021</v>
      </c>
      <c r="F617" s="16" t="s">
        <v>2230</v>
      </c>
      <c r="G617" s="15" t="s">
        <v>660</v>
      </c>
      <c r="H617" s="13" t="s">
        <v>2231</v>
      </c>
      <c r="I617" s="28" t="n">
        <f aca="false">+'15'!H19</f>
        <v>754310.92</v>
      </c>
      <c r="J617" s="28" t="s">
        <v>2113</v>
      </c>
      <c r="K617" s="29"/>
      <c r="N617" s="17" t="s">
        <v>2232</v>
      </c>
      <c r="O617" s="17" t="s">
        <v>978</v>
      </c>
      <c r="P617" s="17" t="s">
        <v>1564</v>
      </c>
    </row>
    <row r="618" customFormat="false" ht="15" hidden="false" customHeight="false" outlineLevel="0" collapsed="false">
      <c r="B618" s="13" t="str">
        <f aca="false">INDEX(SUM!D:D,MATCH(SUM!$F$3,SUM!B:B,0),0)</f>
        <v>P014</v>
      </c>
      <c r="C618" s="26" t="s">
        <v>660</v>
      </c>
      <c r="D618" s="16" t="s">
        <v>2110</v>
      </c>
      <c r="E618" s="26" t="n">
        <f aca="false">+$E$3</f>
        <v>2021</v>
      </c>
      <c r="F618" s="16" t="s">
        <v>2233</v>
      </c>
      <c r="G618" s="15" t="s">
        <v>660</v>
      </c>
      <c r="H618" s="13" t="s">
        <v>2234</v>
      </c>
      <c r="I618" s="28" t="n">
        <f aca="false">+'15'!H20</f>
        <v>744510.6</v>
      </c>
      <c r="J618" s="28" t="s">
        <v>2113</v>
      </c>
      <c r="K618" s="29"/>
      <c r="N618" s="17" t="s">
        <v>1028</v>
      </c>
      <c r="O618" s="17" t="s">
        <v>852</v>
      </c>
      <c r="P618" s="17" t="s">
        <v>2235</v>
      </c>
    </row>
    <row r="619" customFormat="false" ht="15" hidden="false" customHeight="false" outlineLevel="0" collapsed="false">
      <c r="B619" s="13" t="str">
        <f aca="false">INDEX(SUM!D:D,MATCH(SUM!$F$3,SUM!B:B,0),0)</f>
        <v>P014</v>
      </c>
      <c r="C619" s="26" t="s">
        <v>660</v>
      </c>
      <c r="D619" s="16" t="s">
        <v>2110</v>
      </c>
      <c r="E619" s="26" t="n">
        <f aca="false">+$E$3</f>
        <v>2021</v>
      </c>
      <c r="F619" s="16" t="s">
        <v>2236</v>
      </c>
      <c r="G619" s="15" t="s">
        <v>660</v>
      </c>
      <c r="H619" s="13" t="s">
        <v>2237</v>
      </c>
      <c r="I619" s="28" t="n">
        <f aca="false">+'15'!H21</f>
        <v>721727.55</v>
      </c>
      <c r="J619" s="28" t="s">
        <v>2113</v>
      </c>
      <c r="K619" s="29"/>
      <c r="N619" s="17" t="s">
        <v>1031</v>
      </c>
      <c r="O619" s="17" t="s">
        <v>857</v>
      </c>
      <c r="P619" s="17" t="s">
        <v>2238</v>
      </c>
    </row>
    <row r="620" customFormat="false" ht="15" hidden="false" customHeight="false" outlineLevel="0" collapsed="false">
      <c r="B620" s="13" t="str">
        <f aca="false">INDEX(SUM!D:D,MATCH(SUM!$F$3,SUM!B:B,0),0)</f>
        <v>P014</v>
      </c>
      <c r="C620" s="26" t="s">
        <v>660</v>
      </c>
      <c r="D620" s="16" t="s">
        <v>2110</v>
      </c>
      <c r="E620" s="26" t="n">
        <f aca="false">+$E$3</f>
        <v>2021</v>
      </c>
      <c r="F620" s="16" t="s">
        <v>2239</v>
      </c>
      <c r="G620" s="15" t="s">
        <v>660</v>
      </c>
      <c r="H620" s="13" t="s">
        <v>2240</v>
      </c>
      <c r="I620" s="28" t="n">
        <f aca="false">+'15'!H22</f>
        <v>732910.55</v>
      </c>
      <c r="J620" s="28" t="s">
        <v>2113</v>
      </c>
      <c r="K620" s="29"/>
      <c r="N620" s="17" t="s">
        <v>2241</v>
      </c>
      <c r="O620" s="17" t="s">
        <v>861</v>
      </c>
      <c r="P620" s="17" t="s">
        <v>2242</v>
      </c>
    </row>
    <row r="621" customFormat="false" ht="15" hidden="false" customHeight="false" outlineLevel="0" collapsed="false">
      <c r="B621" s="13" t="str">
        <f aca="false">INDEX(SUM!D:D,MATCH(SUM!$F$3,SUM!B:B,0),0)</f>
        <v>P014</v>
      </c>
      <c r="C621" s="26" t="s">
        <v>660</v>
      </c>
      <c r="D621" s="16" t="s">
        <v>2110</v>
      </c>
      <c r="E621" s="26" t="n">
        <f aca="false">+$E$3</f>
        <v>2021</v>
      </c>
      <c r="F621" s="16" t="s">
        <v>2243</v>
      </c>
      <c r="G621" s="15" t="s">
        <v>660</v>
      </c>
      <c r="H621" s="13" t="s">
        <v>2244</v>
      </c>
      <c r="I621" s="28" t="n">
        <f aca="false">+'15'!H23</f>
        <v>706322.26</v>
      </c>
      <c r="J621" s="28" t="s">
        <v>2113</v>
      </c>
      <c r="K621" s="29"/>
      <c r="N621" s="17" t="s">
        <v>1034</v>
      </c>
      <c r="O621" s="17" t="s">
        <v>1035</v>
      </c>
      <c r="P621" s="17" t="s">
        <v>2245</v>
      </c>
    </row>
    <row r="622" customFormat="false" ht="15" hidden="false" customHeight="false" outlineLevel="0" collapsed="false">
      <c r="B622" s="13" t="str">
        <f aca="false">INDEX(SUM!D:D,MATCH(SUM!$F$3,SUM!B:B,0),0)</f>
        <v>P014</v>
      </c>
      <c r="C622" s="26" t="s">
        <v>660</v>
      </c>
      <c r="D622" s="16" t="s">
        <v>2110</v>
      </c>
      <c r="E622" s="26" t="n">
        <f aca="false">+$E$3</f>
        <v>2021</v>
      </c>
      <c r="F622" s="16" t="s">
        <v>2246</v>
      </c>
      <c r="G622" s="15" t="s">
        <v>660</v>
      </c>
      <c r="H622" s="13" t="s">
        <v>2247</v>
      </c>
      <c r="I622" s="28" t="n">
        <f aca="false">+'15'!H24</f>
        <v>695555.2</v>
      </c>
      <c r="J622" s="28" t="s">
        <v>2113</v>
      </c>
      <c r="K622" s="29"/>
      <c r="N622" s="17" t="s">
        <v>1038</v>
      </c>
      <c r="O622" s="17" t="s">
        <v>1039</v>
      </c>
      <c r="P622" s="17" t="s">
        <v>2248</v>
      </c>
    </row>
    <row r="623" customFormat="false" ht="15" hidden="false" customHeight="false" outlineLevel="0" collapsed="false">
      <c r="B623" s="13" t="str">
        <f aca="false">INDEX(SUM!D:D,MATCH(SUM!$F$3,SUM!B:B,0),0)</f>
        <v>P014</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014</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014</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014</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014</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014</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014</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014</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014</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014</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014</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014</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014</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014</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014</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014</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014</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014</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014</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014</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014</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014</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014</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014</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014</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014</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014</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014</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014</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014</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014</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014</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014</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014</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014</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014</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014</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014</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014</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014</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014</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014</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014</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014</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014</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014</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014</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014</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014</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014</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014</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014</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014</v>
      </c>
      <c r="E693" s="26" t="n">
        <f aca="false">+$E$3</f>
        <v>2021</v>
      </c>
      <c r="F693" s="17" t="s">
        <v>2465</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14</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14</v>
      </c>
      <c r="E695" s="26" t="n">
        <f aca="false">+$E$3</f>
        <v>2021</v>
      </c>
      <c r="F695" s="17" t="s">
        <v>2467</v>
      </c>
      <c r="G695" s="15" t="str">
        <f aca="false">'18'!B12</f>
        <v>01.02.</v>
      </c>
      <c r="H695" s="13" t="str">
        <f aca="false">'18'!C12</f>
        <v>Qual foi o número do instrumento normativo que instruiu a programação financeira?</v>
      </c>
      <c r="I695" s="28" t="str">
        <f aca="false">'18'!D12</f>
        <v>002-A</v>
      </c>
    </row>
    <row r="696" customFormat="false" ht="15" hidden="false" customHeight="false" outlineLevel="0" collapsed="false">
      <c r="B696" s="13" t="str">
        <f aca="false">INDEX(SUM!D:D,MATCH(SUM!$F$3,SUM!B:B,0),0)</f>
        <v>P014</v>
      </c>
      <c r="E696" s="26" t="n">
        <f aca="false">+$E$3</f>
        <v>2021</v>
      </c>
      <c r="F696" s="17" t="s">
        <v>2468</v>
      </c>
      <c r="G696" s="15" t="str">
        <f aca="false">'18'!B15</f>
        <v>02.01</v>
      </c>
      <c r="H696" s="13" t="str">
        <f aca="false">'18'!C15</f>
        <v>1º Bimestre</v>
      </c>
      <c r="I696" s="28" t="n">
        <f aca="false">'18'!D15</f>
        <v>7486666.67</v>
      </c>
    </row>
    <row r="697" customFormat="false" ht="15" hidden="false" customHeight="false" outlineLevel="0" collapsed="false">
      <c r="B697" s="13" t="str">
        <f aca="false">INDEX(SUM!D:D,MATCH(SUM!$F$3,SUM!B:B,0),0)</f>
        <v>P014</v>
      </c>
      <c r="E697" s="26" t="n">
        <f aca="false">+$E$3</f>
        <v>2021</v>
      </c>
      <c r="F697" s="17" t="s">
        <v>2469</v>
      </c>
      <c r="G697" s="15" t="str">
        <f aca="false">'18'!B16</f>
        <v>02.02.</v>
      </c>
      <c r="H697" s="13" t="str">
        <f aca="false">'18'!C16</f>
        <v>2º Bimestre</v>
      </c>
      <c r="I697" s="28" t="n">
        <f aca="false">'18'!D16</f>
        <v>7486666.67</v>
      </c>
    </row>
    <row r="698" customFormat="false" ht="15" hidden="false" customHeight="false" outlineLevel="0" collapsed="false">
      <c r="B698" s="13" t="str">
        <f aca="false">INDEX(SUM!D:D,MATCH(SUM!$F$3,SUM!B:B,0),0)</f>
        <v>P014</v>
      </c>
      <c r="E698" s="26" t="n">
        <f aca="false">+$E$3</f>
        <v>2021</v>
      </c>
      <c r="F698" s="17" t="s">
        <v>2470</v>
      </c>
      <c r="G698" s="15" t="str">
        <f aca="false">'18'!B17</f>
        <v>02.03.</v>
      </c>
      <c r="H698" s="13" t="str">
        <f aca="false">'18'!C17</f>
        <v>3º Bimestre</v>
      </c>
      <c r="I698" s="28" t="n">
        <f aca="false">'18'!D17</f>
        <v>7486666.67</v>
      </c>
    </row>
    <row r="699" customFormat="false" ht="15" hidden="false" customHeight="false" outlineLevel="0" collapsed="false">
      <c r="B699" s="13" t="str">
        <f aca="false">INDEX(SUM!D:D,MATCH(SUM!$F$3,SUM!B:B,0),0)</f>
        <v>P014</v>
      </c>
      <c r="E699" s="26" t="n">
        <f aca="false">+$E$3</f>
        <v>2021</v>
      </c>
      <c r="F699" s="17" t="s">
        <v>2471</v>
      </c>
      <c r="G699" s="15" t="str">
        <f aca="false">'18'!B18</f>
        <v>02.04.</v>
      </c>
      <c r="H699" s="13" t="str">
        <f aca="false">'18'!C18</f>
        <v>4º Bimestre</v>
      </c>
      <c r="I699" s="28" t="n">
        <f aca="false">'18'!D18</f>
        <v>7486666.67</v>
      </c>
    </row>
    <row r="700" customFormat="false" ht="15" hidden="false" customHeight="false" outlineLevel="0" collapsed="false">
      <c r="B700" s="13" t="str">
        <f aca="false">INDEX(SUM!D:D,MATCH(SUM!$F$3,SUM!B:B,0),0)</f>
        <v>P014</v>
      </c>
      <c r="E700" s="26" t="n">
        <f aca="false">+$E$3</f>
        <v>2021</v>
      </c>
      <c r="F700" s="17" t="s">
        <v>2472</v>
      </c>
      <c r="G700" s="15" t="str">
        <f aca="false">'18'!B19</f>
        <v>02.05.</v>
      </c>
      <c r="H700" s="13" t="str">
        <f aca="false">'18'!C19</f>
        <v>5º Bimestre</v>
      </c>
      <c r="I700" s="28" t="n">
        <f aca="false">'18'!D19</f>
        <v>7486666.67</v>
      </c>
    </row>
    <row r="701" customFormat="false" ht="15" hidden="false" customHeight="false" outlineLevel="0" collapsed="false">
      <c r="B701" s="13" t="str">
        <f aca="false">INDEX(SUM!D:D,MATCH(SUM!$F$3,SUM!B:B,0),0)</f>
        <v>P014</v>
      </c>
      <c r="E701" s="26" t="n">
        <f aca="false">+$E$3</f>
        <v>2021</v>
      </c>
      <c r="F701" s="17" t="s">
        <v>2473</v>
      </c>
      <c r="G701" s="15" t="str">
        <f aca="false">'18'!B20</f>
        <v>02.06.</v>
      </c>
      <c r="H701" s="13" t="str">
        <f aca="false">'18'!C20</f>
        <v>6º Bimestre</v>
      </c>
      <c r="I701" s="28" t="n">
        <f aca="false">'18'!D20</f>
        <v>7486666.67</v>
      </c>
    </row>
    <row r="702" customFormat="false" ht="15" hidden="false" customHeight="false" outlineLevel="0" collapsed="false">
      <c r="E702" s="26"/>
      <c r="F702" s="17"/>
    </row>
    <row r="703" customFormat="false" ht="15" hidden="false" customHeight="false" outlineLevel="0" collapsed="false">
      <c r="B703" s="13" t="str">
        <f aca="false">INDEX(SUM!D:D,MATCH(SUM!$F$3,SUM!B:B,0),0)</f>
        <v>P014</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14</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14</v>
      </c>
      <c r="E705" s="26" t="n">
        <f aca="false">+$E$3</f>
        <v>2021</v>
      </c>
      <c r="F705" s="17" t="s">
        <v>2476</v>
      </c>
      <c r="G705" s="15" t="str">
        <f aca="false">'19'!B13</f>
        <v>01.02.</v>
      </c>
      <c r="H705" s="13" t="str">
        <f aca="false">'19'!C13</f>
        <v>Qual foi o número do instrumento normativo que instituiu o cronograma de execução mensal de desembolso?</v>
      </c>
      <c r="I705" s="28" t="str">
        <f aca="false">'19'!D13</f>
        <v>002-A</v>
      </c>
    </row>
    <row r="706" customFormat="false" ht="15" hidden="false" customHeight="false" outlineLevel="0" collapsed="false">
      <c r="B706" s="13" t="str">
        <f aca="false">INDEX(SUM!D:D,MATCH(SUM!$F$3,SUM!B:B,0),0)</f>
        <v>P014</v>
      </c>
      <c r="E706" s="26" t="n">
        <f aca="false">+$E$3</f>
        <v>2021</v>
      </c>
      <c r="F706" s="17" t="s">
        <v>2477</v>
      </c>
      <c r="G706" s="15" t="str">
        <f aca="false">'19'!B16</f>
        <v>02.01</v>
      </c>
      <c r="H706" s="13" t="str">
        <f aca="false">'19'!C16</f>
        <v>Janeiro</v>
      </c>
      <c r="I706" s="28" t="n">
        <f aca="false">'19'!D16</f>
        <v>3743333.34</v>
      </c>
    </row>
    <row r="707" customFormat="false" ht="15" hidden="false" customHeight="false" outlineLevel="0" collapsed="false">
      <c r="B707" s="13" t="str">
        <f aca="false">INDEX(SUM!D:D,MATCH(SUM!$F$3,SUM!B:B,0),0)</f>
        <v>P014</v>
      </c>
      <c r="E707" s="26" t="n">
        <f aca="false">+$E$3</f>
        <v>2021</v>
      </c>
      <c r="F707" s="17" t="s">
        <v>2478</v>
      </c>
      <c r="G707" s="15" t="str">
        <f aca="false">'19'!B17</f>
        <v>02.02.</v>
      </c>
      <c r="H707" s="13" t="str">
        <f aca="false">'19'!C17</f>
        <v>Fevereiro</v>
      </c>
      <c r="I707" s="28" t="n">
        <f aca="false">'19'!D17</f>
        <v>3743333.34</v>
      </c>
    </row>
    <row r="708" customFormat="false" ht="15" hidden="false" customHeight="false" outlineLevel="0" collapsed="false">
      <c r="B708" s="13" t="str">
        <f aca="false">INDEX(SUM!D:D,MATCH(SUM!$F$3,SUM!B:B,0),0)</f>
        <v>P014</v>
      </c>
      <c r="E708" s="26" t="n">
        <f aca="false">+$E$3</f>
        <v>2021</v>
      </c>
      <c r="F708" s="17" t="s">
        <v>2479</v>
      </c>
      <c r="G708" s="15" t="str">
        <f aca="false">'19'!B18</f>
        <v>02.03.</v>
      </c>
      <c r="H708" s="13" t="str">
        <f aca="false">'19'!C18</f>
        <v>Março</v>
      </c>
      <c r="I708" s="28" t="n">
        <f aca="false">'19'!D18</f>
        <v>3743333.34</v>
      </c>
    </row>
    <row r="709" customFormat="false" ht="15" hidden="false" customHeight="false" outlineLevel="0" collapsed="false">
      <c r="B709" s="13" t="str">
        <f aca="false">INDEX(SUM!D:D,MATCH(SUM!$F$3,SUM!B:B,0),0)</f>
        <v>P014</v>
      </c>
      <c r="E709" s="26" t="n">
        <f aca="false">+$E$3</f>
        <v>2021</v>
      </c>
      <c r="F709" s="17" t="s">
        <v>2480</v>
      </c>
      <c r="G709" s="15" t="str">
        <f aca="false">'19'!B19</f>
        <v>02.04.</v>
      </c>
      <c r="H709" s="13" t="str">
        <f aca="false">'19'!C19</f>
        <v>Abril</v>
      </c>
      <c r="I709" s="28" t="n">
        <f aca="false">'19'!D19</f>
        <v>3743333.34</v>
      </c>
    </row>
    <row r="710" customFormat="false" ht="15" hidden="false" customHeight="false" outlineLevel="0" collapsed="false">
      <c r="B710" s="13" t="str">
        <f aca="false">INDEX(SUM!D:D,MATCH(SUM!$F$3,SUM!B:B,0),0)</f>
        <v>P014</v>
      </c>
      <c r="E710" s="26" t="n">
        <f aca="false">+$E$3</f>
        <v>2021</v>
      </c>
      <c r="F710" s="17" t="s">
        <v>2481</v>
      </c>
      <c r="G710" s="15" t="str">
        <f aca="false">'19'!B20</f>
        <v>02.05.</v>
      </c>
      <c r="H710" s="13" t="str">
        <f aca="false">'19'!C20</f>
        <v>Maio</v>
      </c>
      <c r="I710" s="28" t="n">
        <f aca="false">'19'!D20</f>
        <v>3743333.34</v>
      </c>
    </row>
    <row r="711" customFormat="false" ht="15" hidden="false" customHeight="false" outlineLevel="0" collapsed="false">
      <c r="B711" s="13" t="str">
        <f aca="false">INDEX(SUM!D:D,MATCH(SUM!$F$3,SUM!B:B,0),0)</f>
        <v>P014</v>
      </c>
      <c r="E711" s="26" t="n">
        <f aca="false">+$E$3</f>
        <v>2021</v>
      </c>
      <c r="F711" s="17" t="s">
        <v>2482</v>
      </c>
      <c r="G711" s="15" t="str">
        <f aca="false">'19'!B21</f>
        <v>02.06.</v>
      </c>
      <c r="H711" s="13" t="str">
        <f aca="false">'19'!C21</f>
        <v>Junho</v>
      </c>
      <c r="I711" s="28" t="n">
        <f aca="false">'19'!D21</f>
        <v>3743333.34</v>
      </c>
    </row>
    <row r="712" customFormat="false" ht="15" hidden="false" customHeight="false" outlineLevel="0" collapsed="false">
      <c r="B712" s="13" t="str">
        <f aca="false">INDEX(SUM!D:D,MATCH(SUM!$F$3,SUM!B:B,0),0)</f>
        <v>P014</v>
      </c>
      <c r="E712" s="26" t="n">
        <f aca="false">+$E$3</f>
        <v>2021</v>
      </c>
      <c r="F712" s="17" t="s">
        <v>2483</v>
      </c>
      <c r="G712" s="15" t="str">
        <f aca="false">'19'!B22</f>
        <v>02.07.</v>
      </c>
      <c r="H712" s="13" t="str">
        <f aca="false">'19'!C22</f>
        <v>Julho</v>
      </c>
      <c r="I712" s="28" t="n">
        <f aca="false">'19'!D22</f>
        <v>3743333.34</v>
      </c>
    </row>
    <row r="713" customFormat="false" ht="15" hidden="false" customHeight="false" outlineLevel="0" collapsed="false">
      <c r="B713" s="13" t="str">
        <f aca="false">INDEX(SUM!D:D,MATCH(SUM!$F$3,SUM!B:B,0),0)</f>
        <v>P014</v>
      </c>
      <c r="E713" s="26" t="n">
        <f aca="false">+$E$3</f>
        <v>2021</v>
      </c>
      <c r="F713" s="17" t="s">
        <v>2484</v>
      </c>
      <c r="G713" s="15" t="str">
        <f aca="false">'19'!B23</f>
        <v>02.08.</v>
      </c>
      <c r="H713" s="13" t="str">
        <f aca="false">'19'!C23</f>
        <v>Agosto</v>
      </c>
      <c r="I713" s="28" t="n">
        <f aca="false">'19'!D23</f>
        <v>3743333.34</v>
      </c>
    </row>
    <row r="714" customFormat="false" ht="15" hidden="false" customHeight="false" outlineLevel="0" collapsed="false">
      <c r="B714" s="13" t="str">
        <f aca="false">INDEX(SUM!D:D,MATCH(SUM!$F$3,SUM!B:B,0),0)</f>
        <v>P014</v>
      </c>
      <c r="E714" s="26" t="n">
        <f aca="false">+$E$3</f>
        <v>2021</v>
      </c>
      <c r="F714" s="17" t="s">
        <v>2485</v>
      </c>
      <c r="G714" s="15" t="str">
        <f aca="false">'19'!B24</f>
        <v>02.09.</v>
      </c>
      <c r="H714" s="13" t="str">
        <f aca="false">'19'!C24</f>
        <v>Setembro</v>
      </c>
      <c r="I714" s="28" t="n">
        <f aca="false">'19'!D24</f>
        <v>3743333.34</v>
      </c>
    </row>
    <row r="715" customFormat="false" ht="15" hidden="false" customHeight="false" outlineLevel="0" collapsed="false">
      <c r="B715" s="13" t="str">
        <f aca="false">INDEX(SUM!D:D,MATCH(SUM!$F$3,SUM!B:B,0),0)</f>
        <v>P014</v>
      </c>
      <c r="E715" s="26" t="n">
        <f aca="false">+$E$3</f>
        <v>2021</v>
      </c>
      <c r="F715" s="17" t="s">
        <v>2486</v>
      </c>
      <c r="G715" s="15" t="str">
        <f aca="false">'19'!B25</f>
        <v>02.10.</v>
      </c>
      <c r="H715" s="13" t="str">
        <f aca="false">'19'!C25</f>
        <v>Outubro</v>
      </c>
      <c r="I715" s="28" t="n">
        <f aca="false">'19'!D25</f>
        <v>3743333.32</v>
      </c>
    </row>
    <row r="716" customFormat="false" ht="15" hidden="false" customHeight="false" outlineLevel="0" collapsed="false">
      <c r="B716" s="13" t="str">
        <f aca="false">INDEX(SUM!D:D,MATCH(SUM!$F$3,SUM!B:B,0),0)</f>
        <v>P014</v>
      </c>
      <c r="E716" s="26" t="n">
        <f aca="false">+$E$3</f>
        <v>2021</v>
      </c>
      <c r="F716" s="17" t="s">
        <v>2487</v>
      </c>
      <c r="G716" s="15" t="str">
        <f aca="false">'19'!B26</f>
        <v>02.11.</v>
      </c>
      <c r="H716" s="13" t="str">
        <f aca="false">'19'!C26</f>
        <v>Novembro</v>
      </c>
      <c r="I716" s="28" t="n">
        <f aca="false">'19'!D26</f>
        <v>3743333.32</v>
      </c>
    </row>
    <row r="717" customFormat="false" ht="15" hidden="false" customHeight="false" outlineLevel="0" collapsed="false">
      <c r="B717" s="13" t="str">
        <f aca="false">INDEX(SUM!D:D,MATCH(SUM!$F$3,SUM!B:B,0),0)</f>
        <v>P014</v>
      </c>
      <c r="E717" s="26" t="n">
        <f aca="false">+$E$3</f>
        <v>2021</v>
      </c>
      <c r="F717" s="17" t="s">
        <v>2488</v>
      </c>
      <c r="G717" s="15" t="str">
        <f aca="false">'19'!B27</f>
        <v>02.12.</v>
      </c>
      <c r="H717" s="13" t="str">
        <f aca="false">'19'!C27</f>
        <v>Dezembro</v>
      </c>
      <c r="I717" s="28" t="n">
        <f aca="false">'19'!D27</f>
        <v>3743333.33</v>
      </c>
    </row>
    <row r="718" customFormat="false" ht="15" hidden="false" customHeight="false" outlineLevel="0" collapsed="false">
      <c r="E718" s="26"/>
      <c r="F718" s="17"/>
    </row>
    <row r="719" customFormat="false" ht="15" hidden="false" customHeight="false" outlineLevel="0" collapsed="false">
      <c r="B719" s="13" t="str">
        <f aca="false">INDEX(SUM!D:D,MATCH(SUM!$F$3,SUM!B:B,0),0)</f>
        <v>P014</v>
      </c>
      <c r="E719" s="26" t="n">
        <f aca="false">+$E$3</f>
        <v>2021</v>
      </c>
      <c r="F719" s="17" t="s">
        <v>2489</v>
      </c>
      <c r="G719" s="15" t="n">
        <v>1</v>
      </c>
      <c r="H719" s="13" t="s">
        <v>2490</v>
      </c>
      <c r="I719" s="16" t="n">
        <f aca="false">SUM('20'!D$11:D$1010)</f>
        <v>4</v>
      </c>
      <c r="K719" s="16"/>
      <c r="L719" s="16"/>
      <c r="M719" s="16"/>
      <c r="N719" s="16"/>
      <c r="O719" s="16"/>
      <c r="P719" s="16"/>
      <c r="Q719" s="16"/>
      <c r="R719" s="16"/>
      <c r="S719" s="16"/>
      <c r="T719" s="16"/>
    </row>
    <row r="720" customFormat="false" ht="15" hidden="false" customHeight="false" outlineLevel="0" collapsed="false">
      <c r="B720" s="13" t="str">
        <f aca="false">INDEX(SUM!D:D,MATCH(SUM!$F$3,SUM!B:B,0),0)</f>
        <v>P014</v>
      </c>
      <c r="E720" s="26" t="n">
        <f aca="false">+$E$3</f>
        <v>2021</v>
      </c>
      <c r="F720" s="17" t="s">
        <v>2491</v>
      </c>
      <c r="G720" s="15" t="n">
        <v>2</v>
      </c>
      <c r="H720" s="13" t="s">
        <v>2492</v>
      </c>
      <c r="I720" s="16" t="n">
        <f aca="false">SUM('20'!E$11:E$1010)</f>
        <v>4</v>
      </c>
    </row>
    <row r="721" customFormat="false" ht="15" hidden="false" customHeight="false" outlineLevel="0" collapsed="false">
      <c r="B721" s="13" t="str">
        <f aca="false">INDEX(SUM!D:D,MATCH(SUM!$F$3,SUM!B:B,0),0)</f>
        <v>P014</v>
      </c>
      <c r="E721" s="26" t="n">
        <f aca="false">+$E$3</f>
        <v>2021</v>
      </c>
      <c r="F721" s="17" t="s">
        <v>2493</v>
      </c>
      <c r="G721" s="15" t="n">
        <v>3</v>
      </c>
      <c r="H721" s="13" t="s">
        <v>2494</v>
      </c>
      <c r="I721" s="16" t="n">
        <f aca="false">SUM('20'!F$11:F$1010)</f>
        <v>4</v>
      </c>
    </row>
    <row r="722" customFormat="false" ht="15" hidden="false" customHeight="false" outlineLevel="0" collapsed="false">
      <c r="B722" s="13" t="str">
        <f aca="false">INDEX(SUM!D:D,MATCH(SUM!$F$3,SUM!B:B,0),0)</f>
        <v>P014</v>
      </c>
      <c r="E722" s="26" t="n">
        <f aca="false">+$E$3</f>
        <v>2021</v>
      </c>
      <c r="F722" s="17" t="s">
        <v>2495</v>
      </c>
      <c r="G722" s="15" t="n">
        <v>4</v>
      </c>
      <c r="H722" s="13" t="s">
        <v>2496</v>
      </c>
      <c r="I722" s="16" t="n">
        <f aca="false">SUM('20'!G$11:G$1010)</f>
        <v>4</v>
      </c>
    </row>
    <row r="723" customFormat="false" ht="15" hidden="false" customHeight="false" outlineLevel="0" collapsed="false">
      <c r="B723" s="13" t="str">
        <f aca="false">INDEX(SUM!D:D,MATCH(SUM!$F$3,SUM!B:B,0),0)</f>
        <v>P014</v>
      </c>
      <c r="E723" s="26" t="n">
        <f aca="false">+$E$3</f>
        <v>2021</v>
      </c>
      <c r="F723" s="17" t="s">
        <v>2497</v>
      </c>
      <c r="G723" s="15" t="n">
        <v>5</v>
      </c>
      <c r="H723" s="13" t="s">
        <v>2498</v>
      </c>
      <c r="I723" s="16" t="n">
        <f aca="false">SUM('20'!H$11:H$1010)</f>
        <v>4</v>
      </c>
    </row>
    <row r="724" customFormat="false" ht="15" hidden="false" customHeight="false" outlineLevel="0" collapsed="false">
      <c r="B724" s="13" t="str">
        <f aca="false">INDEX(SUM!D:D,MATCH(SUM!$F$3,SUM!B:B,0),0)</f>
        <v>P014</v>
      </c>
      <c r="E724" s="26" t="n">
        <f aca="false">+$E$3</f>
        <v>2021</v>
      </c>
      <c r="F724" s="17" t="s">
        <v>2499</v>
      </c>
      <c r="G724" s="15" t="n">
        <v>6</v>
      </c>
      <c r="H724" s="13" t="s">
        <v>2500</v>
      </c>
      <c r="I724" s="16" t="n">
        <f aca="false">SUM('20'!I$11:I$1010)</f>
        <v>4</v>
      </c>
    </row>
    <row r="725" customFormat="false" ht="15" hidden="false" customHeight="false" outlineLevel="0" collapsed="false">
      <c r="B725" s="13" t="str">
        <f aca="false">INDEX(SUM!D:D,MATCH(SUM!$F$3,SUM!B:B,0),0)</f>
        <v>P014</v>
      </c>
      <c r="E725" s="26" t="n">
        <f aca="false">+$E$3</f>
        <v>2021</v>
      </c>
      <c r="F725" s="17" t="s">
        <v>2501</v>
      </c>
      <c r="G725" s="15" t="n">
        <v>7</v>
      </c>
      <c r="H725" s="13" t="s">
        <v>2502</v>
      </c>
      <c r="I725" s="16" t="n">
        <f aca="false">SUM('20'!J$11:J$1010)</f>
        <v>4</v>
      </c>
    </row>
    <row r="726" customFormat="false" ht="15" hidden="false" customHeight="false" outlineLevel="0" collapsed="false">
      <c r="B726" s="13" t="str">
        <f aca="false">INDEX(SUM!D:D,MATCH(SUM!$F$3,SUM!B:B,0),0)</f>
        <v>P014</v>
      </c>
      <c r="E726" s="26" t="n">
        <f aca="false">+$E$3</f>
        <v>2021</v>
      </c>
      <c r="F726" s="17" t="s">
        <v>2503</v>
      </c>
      <c r="G726" s="15" t="n">
        <v>8</v>
      </c>
      <c r="H726" s="13" t="s">
        <v>2504</v>
      </c>
      <c r="I726" s="16" t="n">
        <f aca="false">SUM('20'!K$11:K$1010)</f>
        <v>4</v>
      </c>
    </row>
    <row r="727" customFormat="false" ht="15" hidden="false" customHeight="false" outlineLevel="0" collapsed="false">
      <c r="B727" s="13" t="str">
        <f aca="false">INDEX(SUM!D:D,MATCH(SUM!$F$3,SUM!B:B,0),0)</f>
        <v>P014</v>
      </c>
      <c r="E727" s="26" t="n">
        <f aca="false">+$E$3</f>
        <v>2021</v>
      </c>
      <c r="F727" s="17" t="s">
        <v>2505</v>
      </c>
      <c r="G727" s="15" t="n">
        <v>9</v>
      </c>
      <c r="H727" s="13" t="s">
        <v>2506</v>
      </c>
      <c r="I727" s="16" t="n">
        <f aca="false">SUM('20'!L$11:L$1010)</f>
        <v>4</v>
      </c>
    </row>
    <row r="728" customFormat="false" ht="15" hidden="false" customHeight="false" outlineLevel="0" collapsed="false">
      <c r="B728" s="13" t="str">
        <f aca="false">INDEX(SUM!D:D,MATCH(SUM!$F$3,SUM!B:B,0),0)</f>
        <v>P014</v>
      </c>
      <c r="E728" s="26" t="n">
        <f aca="false">+$E$3</f>
        <v>2021</v>
      </c>
      <c r="F728" s="17" t="s">
        <v>2507</v>
      </c>
      <c r="G728" s="15" t="n">
        <v>10</v>
      </c>
      <c r="H728" s="13" t="s">
        <v>2508</v>
      </c>
      <c r="I728" s="16" t="n">
        <f aca="false">SUM('20'!M$11:M$1010)</f>
        <v>4</v>
      </c>
    </row>
    <row r="729" customFormat="false" ht="15" hidden="false" customHeight="false" outlineLevel="0" collapsed="false">
      <c r="B729" s="13" t="str">
        <f aca="false">INDEX(SUM!D:D,MATCH(SUM!$F$3,SUM!B:B,0),0)</f>
        <v>P014</v>
      </c>
      <c r="E729" s="26" t="n">
        <f aca="false">+$E$3</f>
        <v>2021</v>
      </c>
      <c r="F729" s="17" t="s">
        <v>2509</v>
      </c>
      <c r="G729" s="15" t="n">
        <v>11</v>
      </c>
      <c r="H729" s="13" t="s">
        <v>2510</v>
      </c>
      <c r="I729" s="16" t="n">
        <f aca="false">SUM('20'!N$11:N$1010)</f>
        <v>4</v>
      </c>
    </row>
    <row r="730" customFormat="false" ht="15" hidden="false" customHeight="false" outlineLevel="0" collapsed="false">
      <c r="B730" s="13" t="str">
        <f aca="false">INDEX(SUM!D:D,MATCH(SUM!$F$3,SUM!B:B,0),0)</f>
        <v>P014</v>
      </c>
      <c r="E730" s="26" t="n">
        <f aca="false">+$E$3</f>
        <v>2021</v>
      </c>
      <c r="F730" s="17" t="s">
        <v>2511</v>
      </c>
      <c r="G730" s="15" t="n">
        <v>12</v>
      </c>
      <c r="H730" s="13" t="s">
        <v>2512</v>
      </c>
      <c r="I730" s="16" t="n">
        <f aca="false">SUM('20'!O$11:O$1010)</f>
        <v>4</v>
      </c>
    </row>
    <row r="731" customFormat="false" ht="15" hidden="false" customHeight="false" outlineLevel="0" collapsed="false">
      <c r="E731" s="26"/>
    </row>
    <row r="732" customFormat="false" ht="15" hidden="false" customHeight="false" outlineLevel="0" collapsed="false">
      <c r="B732" s="13" t="str">
        <f aca="false">INDEX(SUM!D:D,MATCH(SUM!$F$3,SUM!B:B,0),0)</f>
        <v>P014</v>
      </c>
      <c r="E732" s="26" t="n">
        <f aca="false">+$E$3</f>
        <v>2021</v>
      </c>
      <c r="F732" s="17" t="s">
        <v>2513</v>
      </c>
      <c r="G732" s="15" t="n">
        <v>1</v>
      </c>
      <c r="H732" s="13" t="s">
        <v>2490</v>
      </c>
      <c r="I732" s="16" t="n">
        <f aca="false">SUM('21'!D$11:D$1010)</f>
        <v>4</v>
      </c>
    </row>
    <row r="733" customFormat="false" ht="15" hidden="false" customHeight="false" outlineLevel="0" collapsed="false">
      <c r="B733" s="13" t="str">
        <f aca="false">INDEX(SUM!D:D,MATCH(SUM!$F$3,SUM!B:B,0),0)</f>
        <v>P014</v>
      </c>
      <c r="E733" s="26" t="n">
        <f aca="false">+$E$3</f>
        <v>2021</v>
      </c>
      <c r="F733" s="17" t="s">
        <v>2514</v>
      </c>
      <c r="G733" s="15" t="n">
        <v>2</v>
      </c>
      <c r="H733" s="13" t="s">
        <v>2492</v>
      </c>
      <c r="I733" s="16" t="n">
        <f aca="false">SUM('21'!E$11:E$1010)</f>
        <v>3</v>
      </c>
    </row>
    <row r="734" customFormat="false" ht="15" hidden="false" customHeight="false" outlineLevel="0" collapsed="false">
      <c r="B734" s="13" t="str">
        <f aca="false">INDEX(SUM!D:D,MATCH(SUM!$F$3,SUM!B:B,0),0)</f>
        <v>P014</v>
      </c>
      <c r="E734" s="26" t="n">
        <f aca="false">+$E$3</f>
        <v>2021</v>
      </c>
      <c r="F734" s="17" t="s">
        <v>2515</v>
      </c>
      <c r="G734" s="15" t="n">
        <v>3</v>
      </c>
      <c r="H734" s="13" t="s">
        <v>2494</v>
      </c>
      <c r="I734" s="16" t="n">
        <f aca="false">SUM('21'!F$11:F$1010)</f>
        <v>2</v>
      </c>
    </row>
    <row r="735" customFormat="false" ht="15" hidden="false" customHeight="false" outlineLevel="0" collapsed="false">
      <c r="B735" s="13" t="str">
        <f aca="false">INDEX(SUM!D:D,MATCH(SUM!$F$3,SUM!B:B,0),0)</f>
        <v>P014</v>
      </c>
      <c r="E735" s="26" t="n">
        <f aca="false">+$E$3</f>
        <v>2021</v>
      </c>
      <c r="F735" s="17" t="s">
        <v>2516</v>
      </c>
      <c r="G735" s="15" t="n">
        <v>4</v>
      </c>
      <c r="H735" s="13" t="s">
        <v>2496</v>
      </c>
      <c r="I735" s="16" t="n">
        <f aca="false">SUM('21'!G$11:G$1010)</f>
        <v>2</v>
      </c>
    </row>
    <row r="736" customFormat="false" ht="15" hidden="false" customHeight="false" outlineLevel="0" collapsed="false">
      <c r="B736" s="13" t="str">
        <f aca="false">INDEX(SUM!D:D,MATCH(SUM!$F$3,SUM!B:B,0),0)</f>
        <v>P014</v>
      </c>
      <c r="E736" s="26" t="n">
        <f aca="false">+$E$3</f>
        <v>2021</v>
      </c>
      <c r="F736" s="17" t="s">
        <v>2517</v>
      </c>
      <c r="G736" s="15" t="n">
        <v>5</v>
      </c>
      <c r="H736" s="13" t="s">
        <v>2498</v>
      </c>
      <c r="I736" s="16" t="n">
        <f aca="false">SUM('21'!H$11:H$1010)</f>
        <v>1</v>
      </c>
    </row>
    <row r="737" customFormat="false" ht="15" hidden="false" customHeight="false" outlineLevel="0" collapsed="false">
      <c r="B737" s="13" t="str">
        <f aca="false">INDEX(SUM!D:D,MATCH(SUM!$F$3,SUM!B:B,0),0)</f>
        <v>P014</v>
      </c>
      <c r="E737" s="26" t="n">
        <f aca="false">+$E$3</f>
        <v>2021</v>
      </c>
      <c r="F737" s="17" t="s">
        <v>2518</v>
      </c>
      <c r="G737" s="15" t="n">
        <v>6</v>
      </c>
      <c r="H737" s="13" t="s">
        <v>2500</v>
      </c>
      <c r="I737" s="16" t="n">
        <f aca="false">SUM('21'!I$11:I$1010)</f>
        <v>0</v>
      </c>
    </row>
    <row r="738" customFormat="false" ht="15" hidden="false" customHeight="false" outlineLevel="0" collapsed="false">
      <c r="B738" s="13" t="str">
        <f aca="false">INDEX(SUM!D:D,MATCH(SUM!$F$3,SUM!B:B,0),0)</f>
        <v>P014</v>
      </c>
      <c r="E738" s="26" t="n">
        <f aca="false">+$E$3</f>
        <v>2021</v>
      </c>
      <c r="F738" s="17" t="s">
        <v>2519</v>
      </c>
      <c r="G738" s="15" t="n">
        <v>7</v>
      </c>
      <c r="H738" s="13" t="s">
        <v>2502</v>
      </c>
      <c r="I738" s="16" t="n">
        <f aca="false">SUM('21'!J$11:J$1010)</f>
        <v>0</v>
      </c>
    </row>
    <row r="739" customFormat="false" ht="15" hidden="false" customHeight="false" outlineLevel="0" collapsed="false">
      <c r="B739" s="13" t="str">
        <f aca="false">INDEX(SUM!D:D,MATCH(SUM!$F$3,SUM!B:B,0),0)</f>
        <v>P014</v>
      </c>
      <c r="E739" s="26" t="n">
        <f aca="false">+$E$3</f>
        <v>2021</v>
      </c>
      <c r="F739" s="17" t="s">
        <v>2520</v>
      </c>
      <c r="G739" s="15" t="n">
        <v>8</v>
      </c>
      <c r="H739" s="13" t="s">
        <v>2504</v>
      </c>
      <c r="I739" s="16" t="n">
        <f aca="false">SUM('21'!K$11:K$1010)</f>
        <v>0</v>
      </c>
    </row>
    <row r="740" customFormat="false" ht="15" hidden="false" customHeight="false" outlineLevel="0" collapsed="false">
      <c r="B740" s="13" t="str">
        <f aca="false">INDEX(SUM!D:D,MATCH(SUM!$F$3,SUM!B:B,0),0)</f>
        <v>P014</v>
      </c>
      <c r="E740" s="26" t="n">
        <f aca="false">+$E$3</f>
        <v>2021</v>
      </c>
      <c r="F740" s="17" t="s">
        <v>2521</v>
      </c>
      <c r="G740" s="15" t="n">
        <v>9</v>
      </c>
      <c r="H740" s="13" t="s">
        <v>2506</v>
      </c>
      <c r="I740" s="16" t="n">
        <f aca="false">SUM('21'!L$11:L$1010)</f>
        <v>1</v>
      </c>
    </row>
    <row r="741" customFormat="false" ht="15" hidden="false" customHeight="false" outlineLevel="0" collapsed="false">
      <c r="B741" s="13" t="str">
        <f aca="false">INDEX(SUM!D:D,MATCH(SUM!$F$3,SUM!B:B,0),0)</f>
        <v>P014</v>
      </c>
      <c r="E741" s="26" t="n">
        <f aca="false">+$E$3</f>
        <v>2021</v>
      </c>
      <c r="F741" s="17" t="s">
        <v>2522</v>
      </c>
      <c r="G741" s="15" t="n">
        <v>10</v>
      </c>
      <c r="H741" s="13" t="s">
        <v>2508</v>
      </c>
      <c r="I741" s="16" t="n">
        <f aca="false">SUM('21'!M$11:M$1010)</f>
        <v>3</v>
      </c>
    </row>
    <row r="742" customFormat="false" ht="15" hidden="false" customHeight="false" outlineLevel="0" collapsed="false">
      <c r="B742" s="13" t="str">
        <f aca="false">INDEX(SUM!D:D,MATCH(SUM!$F$3,SUM!B:B,0),0)</f>
        <v>P014</v>
      </c>
      <c r="E742" s="26" t="n">
        <f aca="false">+$E$3</f>
        <v>2021</v>
      </c>
      <c r="F742" s="17" t="s">
        <v>2523</v>
      </c>
      <c r="G742" s="15" t="n">
        <v>11</v>
      </c>
      <c r="H742" s="13" t="s">
        <v>2510</v>
      </c>
      <c r="I742" s="16" t="n">
        <f aca="false">SUM('21'!N$11:N$1010)</f>
        <v>4</v>
      </c>
    </row>
    <row r="743" customFormat="false" ht="15" hidden="false" customHeight="false" outlineLevel="0" collapsed="false">
      <c r="B743" s="13" t="str">
        <f aca="false">INDEX(SUM!D:D,MATCH(SUM!$F$3,SUM!B:B,0),0)</f>
        <v>P014</v>
      </c>
      <c r="E743" s="26" t="n">
        <f aca="false">+$E$3</f>
        <v>2021</v>
      </c>
      <c r="F743" s="17" t="s">
        <v>2524</v>
      </c>
      <c r="G743" s="15" t="n">
        <v>12</v>
      </c>
      <c r="H743" s="13" t="s">
        <v>2512</v>
      </c>
      <c r="I743" s="16" t="n">
        <f aca="false">SUM('21'!O$11:O$1010)</f>
        <v>4</v>
      </c>
    </row>
    <row r="744" customFormat="false" ht="15" hidden="false" customHeight="false" outlineLevel="0" collapsed="false">
      <c r="E744" s="26"/>
    </row>
    <row r="745" customFormat="false" ht="15" hidden="false" customHeight="false" outlineLevel="0" collapsed="false">
      <c r="B745" s="13" t="str">
        <f aca="false">INDEX(SUM!D:D,MATCH(SUM!$F$3,SUM!B:B,0),0)</f>
        <v>P014</v>
      </c>
      <c r="E745" s="26" t="n">
        <f aca="false">+$E$3</f>
        <v>2021</v>
      </c>
      <c r="F745" s="17" t="s">
        <v>2525</v>
      </c>
      <c r="G745" s="15" t="n">
        <v>1</v>
      </c>
      <c r="H745" s="13" t="s">
        <v>2490</v>
      </c>
      <c r="I745" s="16" t="n">
        <f aca="false">SUM('22'!D$11:D$1010)</f>
        <v>128</v>
      </c>
    </row>
    <row r="746" customFormat="false" ht="15" hidden="false" customHeight="false" outlineLevel="0" collapsed="false">
      <c r="B746" s="13" t="str">
        <f aca="false">INDEX(SUM!D:D,MATCH(SUM!$F$3,SUM!B:B,0),0)</f>
        <v>P014</v>
      </c>
      <c r="E746" s="26" t="n">
        <f aca="false">+$E$3</f>
        <v>2021</v>
      </c>
      <c r="F746" s="17" t="s">
        <v>2526</v>
      </c>
      <c r="G746" s="15" t="n">
        <v>2</v>
      </c>
      <c r="H746" s="13" t="s">
        <v>2492</v>
      </c>
      <c r="I746" s="16" t="n">
        <f aca="false">SUM('22'!E$11:E$1010)</f>
        <v>129</v>
      </c>
    </row>
    <row r="747" customFormat="false" ht="15" hidden="false" customHeight="false" outlineLevel="0" collapsed="false">
      <c r="B747" s="13" t="str">
        <f aca="false">INDEX(SUM!D:D,MATCH(SUM!$F$3,SUM!B:B,0),0)</f>
        <v>P014</v>
      </c>
      <c r="E747" s="26" t="n">
        <f aca="false">+$E$3</f>
        <v>2021</v>
      </c>
      <c r="F747" s="17" t="s">
        <v>2527</v>
      </c>
      <c r="G747" s="15" t="n">
        <v>3</v>
      </c>
      <c r="H747" s="13" t="s">
        <v>2494</v>
      </c>
      <c r="I747" s="16" t="n">
        <f aca="false">SUM('22'!F$11:F$1010)</f>
        <v>129</v>
      </c>
    </row>
    <row r="748" customFormat="false" ht="15" hidden="false" customHeight="false" outlineLevel="0" collapsed="false">
      <c r="B748" s="13" t="str">
        <f aca="false">INDEX(SUM!D:D,MATCH(SUM!$F$3,SUM!B:B,0),0)</f>
        <v>P014</v>
      </c>
      <c r="E748" s="26" t="n">
        <f aca="false">+$E$3</f>
        <v>2021</v>
      </c>
      <c r="F748" s="17" t="s">
        <v>2528</v>
      </c>
      <c r="G748" s="15" t="n">
        <v>4</v>
      </c>
      <c r="H748" s="13" t="s">
        <v>2496</v>
      </c>
      <c r="I748" s="16" t="n">
        <f aca="false">SUM('22'!G$11:G$1010)</f>
        <v>128</v>
      </c>
    </row>
    <row r="749" customFormat="false" ht="15" hidden="false" customHeight="false" outlineLevel="0" collapsed="false">
      <c r="B749" s="13" t="str">
        <f aca="false">INDEX(SUM!D:D,MATCH(SUM!$F$3,SUM!B:B,0),0)</f>
        <v>P014</v>
      </c>
      <c r="E749" s="26" t="n">
        <f aca="false">+$E$3</f>
        <v>2021</v>
      </c>
      <c r="F749" s="17" t="s">
        <v>2529</v>
      </c>
      <c r="G749" s="15" t="n">
        <v>5</v>
      </c>
      <c r="H749" s="13" t="s">
        <v>2498</v>
      </c>
      <c r="I749" s="16" t="n">
        <f aca="false">SUM('22'!H$11:H$1010)</f>
        <v>128</v>
      </c>
    </row>
    <row r="750" customFormat="false" ht="15" hidden="false" customHeight="false" outlineLevel="0" collapsed="false">
      <c r="B750" s="13" t="str">
        <f aca="false">INDEX(SUM!D:D,MATCH(SUM!$F$3,SUM!B:B,0),0)</f>
        <v>P014</v>
      </c>
      <c r="E750" s="26" t="n">
        <f aca="false">+$E$3</f>
        <v>2021</v>
      </c>
      <c r="F750" s="17" t="s">
        <v>2530</v>
      </c>
      <c r="G750" s="15" t="n">
        <v>6</v>
      </c>
      <c r="H750" s="13" t="s">
        <v>2500</v>
      </c>
      <c r="I750" s="16" t="n">
        <f aca="false">SUM('22'!I$11:I$1010)</f>
        <v>128</v>
      </c>
    </row>
    <row r="751" customFormat="false" ht="15" hidden="false" customHeight="false" outlineLevel="0" collapsed="false">
      <c r="B751" s="13" t="str">
        <f aca="false">INDEX(SUM!D:D,MATCH(SUM!$F$3,SUM!B:B,0),0)</f>
        <v>P014</v>
      </c>
      <c r="E751" s="26" t="n">
        <f aca="false">+$E$3</f>
        <v>2021</v>
      </c>
      <c r="F751" s="17" t="s">
        <v>2531</v>
      </c>
      <c r="G751" s="15" t="n">
        <v>7</v>
      </c>
      <c r="H751" s="13" t="s">
        <v>2502</v>
      </c>
      <c r="I751" s="16" t="n">
        <f aca="false">SUM('22'!J$11:J$1010)</f>
        <v>128</v>
      </c>
    </row>
    <row r="752" customFormat="false" ht="15" hidden="false" customHeight="false" outlineLevel="0" collapsed="false">
      <c r="B752" s="13" t="str">
        <f aca="false">INDEX(SUM!D:D,MATCH(SUM!$F$3,SUM!B:B,0),0)</f>
        <v>P014</v>
      </c>
      <c r="E752" s="26" t="n">
        <f aca="false">+$E$3</f>
        <v>2021</v>
      </c>
      <c r="F752" s="17" t="s">
        <v>2532</v>
      </c>
      <c r="G752" s="15" t="n">
        <v>8</v>
      </c>
      <c r="H752" s="13" t="s">
        <v>2504</v>
      </c>
      <c r="I752" s="16" t="n">
        <f aca="false">SUM('22'!K$11:K$1010)</f>
        <v>128</v>
      </c>
    </row>
    <row r="753" customFormat="false" ht="15" hidden="false" customHeight="false" outlineLevel="0" collapsed="false">
      <c r="B753" s="13" t="str">
        <f aca="false">INDEX(SUM!D:D,MATCH(SUM!$F$3,SUM!B:B,0),0)</f>
        <v>P014</v>
      </c>
      <c r="E753" s="26" t="n">
        <f aca="false">+$E$3</f>
        <v>2021</v>
      </c>
      <c r="F753" s="17" t="s">
        <v>2533</v>
      </c>
      <c r="G753" s="15" t="n">
        <v>9</v>
      </c>
      <c r="H753" s="13" t="s">
        <v>2506</v>
      </c>
      <c r="I753" s="16" t="n">
        <f aca="false">SUM('22'!L$11:L$1010)</f>
        <v>129</v>
      </c>
    </row>
    <row r="754" customFormat="false" ht="15" hidden="false" customHeight="false" outlineLevel="0" collapsed="false">
      <c r="B754" s="13" t="str">
        <f aca="false">INDEX(SUM!D:D,MATCH(SUM!$F$3,SUM!B:B,0),0)</f>
        <v>P014</v>
      </c>
      <c r="E754" s="26" t="n">
        <f aca="false">+$E$3</f>
        <v>2021</v>
      </c>
      <c r="F754" s="17" t="s">
        <v>2534</v>
      </c>
      <c r="G754" s="15" t="n">
        <v>10</v>
      </c>
      <c r="H754" s="13" t="s">
        <v>2508</v>
      </c>
      <c r="I754" s="16" t="n">
        <f aca="false">SUM('22'!M$11:M$1010)</f>
        <v>128</v>
      </c>
    </row>
    <row r="755" customFormat="false" ht="15" hidden="false" customHeight="false" outlineLevel="0" collapsed="false">
      <c r="B755" s="13" t="str">
        <f aca="false">INDEX(SUM!D:D,MATCH(SUM!$F$3,SUM!B:B,0),0)</f>
        <v>P014</v>
      </c>
      <c r="E755" s="26" t="n">
        <f aca="false">+$E$3</f>
        <v>2021</v>
      </c>
      <c r="F755" s="17" t="s">
        <v>2535</v>
      </c>
      <c r="G755" s="15" t="n">
        <v>11</v>
      </c>
      <c r="H755" s="13" t="s">
        <v>2510</v>
      </c>
      <c r="I755" s="16" t="n">
        <f aca="false">SUM('22'!N$11:N$1010)</f>
        <v>128</v>
      </c>
    </row>
    <row r="756" customFormat="false" ht="15" hidden="false" customHeight="false" outlineLevel="0" collapsed="false">
      <c r="B756" s="13" t="str">
        <f aca="false">INDEX(SUM!D:D,MATCH(SUM!$F$3,SUM!B:B,0),0)</f>
        <v>P014</v>
      </c>
      <c r="E756" s="26" t="n">
        <f aca="false">+$E$3</f>
        <v>2021</v>
      </c>
      <c r="F756" s="17" t="s">
        <v>2536</v>
      </c>
      <c r="G756" s="15" t="n">
        <v>12</v>
      </c>
      <c r="H756" s="13" t="s">
        <v>2512</v>
      </c>
      <c r="I756" s="16" t="n">
        <f aca="false">SUM('22'!O$11:O$1010)</f>
        <v>128</v>
      </c>
    </row>
    <row r="757" customFormat="false" ht="15" hidden="false" customHeight="false" outlineLevel="0" collapsed="false">
      <c r="E757" s="26"/>
    </row>
    <row r="758" customFormat="false" ht="15" hidden="false" customHeight="false" outlineLevel="0" collapsed="false">
      <c r="B758" s="13" t="str">
        <f aca="false">INDEX(SUM!D:D,MATCH(SUM!$F$3,SUM!B:B,0),0)</f>
        <v>P014</v>
      </c>
      <c r="E758" s="26" t="n">
        <f aca="false">+$E$3</f>
        <v>2021</v>
      </c>
      <c r="F758" s="17" t="s">
        <v>2537</v>
      </c>
      <c r="G758" s="15" t="n">
        <v>1</v>
      </c>
      <c r="H758" s="13" t="s">
        <v>2490</v>
      </c>
      <c r="I758" s="16" t="n">
        <f aca="false">SUM('23'!D$11:D$1010)</f>
        <v>70</v>
      </c>
    </row>
    <row r="759" customFormat="false" ht="15" hidden="false" customHeight="false" outlineLevel="0" collapsed="false">
      <c r="B759" s="13" t="str">
        <f aca="false">INDEX(SUM!D:D,MATCH(SUM!$F$3,SUM!B:B,0),0)</f>
        <v>P014</v>
      </c>
      <c r="E759" s="26" t="n">
        <f aca="false">+$E$3</f>
        <v>2021</v>
      </c>
      <c r="F759" s="17" t="s">
        <v>2538</v>
      </c>
      <c r="G759" s="15" t="n">
        <v>2</v>
      </c>
      <c r="H759" s="13" t="s">
        <v>2492</v>
      </c>
      <c r="I759" s="16" t="n">
        <f aca="false">SUM('23'!E$11:E$1010)</f>
        <v>71</v>
      </c>
    </row>
    <row r="760" customFormat="false" ht="15" hidden="false" customHeight="false" outlineLevel="0" collapsed="false">
      <c r="B760" s="13" t="str">
        <f aca="false">INDEX(SUM!D:D,MATCH(SUM!$F$3,SUM!B:B,0),0)</f>
        <v>P014</v>
      </c>
      <c r="E760" s="26" t="n">
        <f aca="false">+$E$3</f>
        <v>2021</v>
      </c>
      <c r="F760" s="17" t="s">
        <v>2539</v>
      </c>
      <c r="G760" s="15" t="n">
        <v>3</v>
      </c>
      <c r="H760" s="13" t="s">
        <v>2494</v>
      </c>
      <c r="I760" s="16" t="n">
        <f aca="false">SUM('23'!F$11:F$1010)</f>
        <v>70</v>
      </c>
    </row>
    <row r="761" customFormat="false" ht="15" hidden="false" customHeight="false" outlineLevel="0" collapsed="false">
      <c r="B761" s="13" t="str">
        <f aca="false">INDEX(SUM!D:D,MATCH(SUM!$F$3,SUM!B:B,0),0)</f>
        <v>P014</v>
      </c>
      <c r="E761" s="26" t="n">
        <f aca="false">+$E$3</f>
        <v>2021</v>
      </c>
      <c r="F761" s="17" t="s">
        <v>2540</v>
      </c>
      <c r="G761" s="15" t="n">
        <v>4</v>
      </c>
      <c r="H761" s="13" t="s">
        <v>2496</v>
      </c>
      <c r="I761" s="16" t="n">
        <f aca="false">SUM('23'!G$11:G$1010)</f>
        <v>70</v>
      </c>
    </row>
    <row r="762" customFormat="false" ht="15" hidden="false" customHeight="false" outlineLevel="0" collapsed="false">
      <c r="B762" s="13" t="str">
        <f aca="false">INDEX(SUM!D:D,MATCH(SUM!$F$3,SUM!B:B,0),0)</f>
        <v>P014</v>
      </c>
      <c r="E762" s="26" t="n">
        <f aca="false">+$E$3</f>
        <v>2021</v>
      </c>
      <c r="F762" s="17" t="s">
        <v>2541</v>
      </c>
      <c r="G762" s="15" t="n">
        <v>5</v>
      </c>
      <c r="H762" s="13" t="s">
        <v>2498</v>
      </c>
      <c r="I762" s="16" t="n">
        <f aca="false">SUM('23'!H$11:H$1010)</f>
        <v>71</v>
      </c>
    </row>
    <row r="763" customFormat="false" ht="15" hidden="false" customHeight="false" outlineLevel="0" collapsed="false">
      <c r="B763" s="13" t="str">
        <f aca="false">INDEX(SUM!D:D,MATCH(SUM!$F$3,SUM!B:B,0),0)</f>
        <v>P014</v>
      </c>
      <c r="E763" s="26" t="n">
        <f aca="false">+$E$3</f>
        <v>2021</v>
      </c>
      <c r="F763" s="17" t="s">
        <v>2542</v>
      </c>
      <c r="G763" s="15" t="n">
        <v>6</v>
      </c>
      <c r="H763" s="13" t="s">
        <v>2500</v>
      </c>
      <c r="I763" s="16" t="n">
        <f aca="false">SUM('23'!I$11:I$1010)</f>
        <v>70</v>
      </c>
    </row>
    <row r="764" customFormat="false" ht="15" hidden="false" customHeight="false" outlineLevel="0" collapsed="false">
      <c r="B764" s="13" t="str">
        <f aca="false">INDEX(SUM!D:D,MATCH(SUM!$F$3,SUM!B:B,0),0)</f>
        <v>P014</v>
      </c>
      <c r="E764" s="26" t="n">
        <f aca="false">+$E$3</f>
        <v>2021</v>
      </c>
      <c r="F764" s="17" t="s">
        <v>2543</v>
      </c>
      <c r="G764" s="15" t="n">
        <v>7</v>
      </c>
      <c r="H764" s="13" t="s">
        <v>2502</v>
      </c>
      <c r="I764" s="16" t="n">
        <f aca="false">SUM('23'!J$11:J$1010)</f>
        <v>71</v>
      </c>
    </row>
    <row r="765" customFormat="false" ht="15" hidden="false" customHeight="false" outlineLevel="0" collapsed="false">
      <c r="B765" s="13" t="str">
        <f aca="false">INDEX(SUM!D:D,MATCH(SUM!$F$3,SUM!B:B,0),0)</f>
        <v>P014</v>
      </c>
      <c r="E765" s="26" t="n">
        <f aca="false">+$E$3</f>
        <v>2021</v>
      </c>
      <c r="F765" s="17" t="s">
        <v>2544</v>
      </c>
      <c r="G765" s="15" t="n">
        <v>8</v>
      </c>
      <c r="H765" s="13" t="s">
        <v>2504</v>
      </c>
      <c r="I765" s="16" t="n">
        <f aca="false">SUM('23'!K$11:K$1010)</f>
        <v>70</v>
      </c>
    </row>
    <row r="766" customFormat="false" ht="15" hidden="false" customHeight="false" outlineLevel="0" collapsed="false">
      <c r="B766" s="13" t="str">
        <f aca="false">INDEX(SUM!D:D,MATCH(SUM!$F$3,SUM!B:B,0),0)</f>
        <v>P014</v>
      </c>
      <c r="E766" s="26" t="n">
        <f aca="false">+$E$3</f>
        <v>2021</v>
      </c>
      <c r="F766" s="17" t="s">
        <v>2545</v>
      </c>
      <c r="G766" s="15" t="n">
        <v>9</v>
      </c>
      <c r="H766" s="13" t="s">
        <v>2506</v>
      </c>
      <c r="I766" s="16" t="n">
        <f aca="false">SUM('23'!L$11:L$1010)</f>
        <v>70</v>
      </c>
    </row>
    <row r="767" customFormat="false" ht="15" hidden="false" customHeight="false" outlineLevel="0" collapsed="false">
      <c r="B767" s="13" t="str">
        <f aca="false">INDEX(SUM!D:D,MATCH(SUM!$F$3,SUM!B:B,0),0)</f>
        <v>P014</v>
      </c>
      <c r="E767" s="26" t="n">
        <f aca="false">+$E$3</f>
        <v>2021</v>
      </c>
      <c r="F767" s="17" t="s">
        <v>2546</v>
      </c>
      <c r="G767" s="15" t="n">
        <v>10</v>
      </c>
      <c r="H767" s="13" t="s">
        <v>2508</v>
      </c>
      <c r="I767" s="16" t="n">
        <f aca="false">SUM('23'!M$11:M$1010)</f>
        <v>71</v>
      </c>
    </row>
    <row r="768" customFormat="false" ht="15" hidden="false" customHeight="false" outlineLevel="0" collapsed="false">
      <c r="B768" s="13" t="str">
        <f aca="false">INDEX(SUM!D:D,MATCH(SUM!$F$3,SUM!B:B,0),0)</f>
        <v>P014</v>
      </c>
      <c r="E768" s="26" t="n">
        <f aca="false">+$E$3</f>
        <v>2021</v>
      </c>
      <c r="F768" s="17" t="s">
        <v>2547</v>
      </c>
      <c r="G768" s="15" t="n">
        <v>11</v>
      </c>
      <c r="H768" s="13" t="s">
        <v>2510</v>
      </c>
      <c r="I768" s="16" t="n">
        <f aca="false">SUM('23'!N$11:N$1010)</f>
        <v>70</v>
      </c>
    </row>
    <row r="769" customFormat="false" ht="15" hidden="false" customHeight="false" outlineLevel="0" collapsed="false">
      <c r="B769" s="13" t="str">
        <f aca="false">INDEX(SUM!D:D,MATCH(SUM!$F$3,SUM!B:B,0),0)</f>
        <v>P014</v>
      </c>
      <c r="E769" s="26" t="n">
        <f aca="false">+$E$3</f>
        <v>2021</v>
      </c>
      <c r="F769" s="17" t="s">
        <v>2548</v>
      </c>
      <c r="G769" s="15" t="n">
        <v>12</v>
      </c>
      <c r="H769" s="13" t="s">
        <v>2512</v>
      </c>
      <c r="I769" s="16" t="n">
        <f aca="false">SUM('23'!O$11:O$1010)</f>
        <v>70</v>
      </c>
    </row>
    <row r="770" customFormat="false" ht="15" hidden="false" customHeight="false" outlineLevel="0" collapsed="false">
      <c r="E770" s="26"/>
    </row>
    <row r="771" customFormat="false" ht="15" hidden="false" customHeight="false" outlineLevel="0" collapsed="false">
      <c r="B771" s="13" t="str">
        <f aca="false">INDEX(SUM!D:D,MATCH(SUM!$F$3,SUM!B:B,0),0)</f>
        <v>P014</v>
      </c>
      <c r="E771" s="26" t="n">
        <f aca="false">+$E$3</f>
        <v>2021</v>
      </c>
      <c r="F771" s="17" t="s">
        <v>2549</v>
      </c>
      <c r="G771" s="15" t="n">
        <v>1</v>
      </c>
      <c r="H771" s="13" t="s">
        <v>2490</v>
      </c>
      <c r="I771" s="16" t="n">
        <f aca="false">SUM('24'!D$11:D$1010)</f>
        <v>1</v>
      </c>
    </row>
    <row r="772" customFormat="false" ht="15" hidden="false" customHeight="false" outlineLevel="0" collapsed="false">
      <c r="B772" s="13" t="str">
        <f aca="false">INDEX(SUM!D:D,MATCH(SUM!$F$3,SUM!B:B,0),0)</f>
        <v>P014</v>
      </c>
      <c r="E772" s="26" t="n">
        <f aca="false">+$E$3</f>
        <v>2021</v>
      </c>
      <c r="F772" s="17" t="s">
        <v>2550</v>
      </c>
      <c r="G772" s="15" t="n">
        <v>2</v>
      </c>
      <c r="H772" s="13" t="s">
        <v>2492</v>
      </c>
      <c r="I772" s="16" t="n">
        <f aca="false">SUM('24'!E$11:E$1010)</f>
        <v>4</v>
      </c>
    </row>
    <row r="773" customFormat="false" ht="15" hidden="false" customHeight="false" outlineLevel="0" collapsed="false">
      <c r="B773" s="13" t="str">
        <f aca="false">INDEX(SUM!D:D,MATCH(SUM!$F$3,SUM!B:B,0),0)</f>
        <v>P014</v>
      </c>
      <c r="E773" s="26" t="n">
        <f aca="false">+$E$3</f>
        <v>2021</v>
      </c>
      <c r="F773" s="17" t="s">
        <v>2551</v>
      </c>
      <c r="G773" s="15" t="n">
        <v>3</v>
      </c>
      <c r="H773" s="13" t="s">
        <v>2494</v>
      </c>
      <c r="I773" s="16" t="n">
        <f aca="false">SUM('24'!F$11:F$1010)</f>
        <v>4</v>
      </c>
    </row>
    <row r="774" customFormat="false" ht="15" hidden="false" customHeight="false" outlineLevel="0" collapsed="false">
      <c r="B774" s="13" t="str">
        <f aca="false">INDEX(SUM!D:D,MATCH(SUM!$F$3,SUM!B:B,0),0)</f>
        <v>P014</v>
      </c>
      <c r="E774" s="26" t="n">
        <f aca="false">+$E$3</f>
        <v>2021</v>
      </c>
      <c r="F774" s="17" t="s">
        <v>2552</v>
      </c>
      <c r="G774" s="15" t="n">
        <v>4</v>
      </c>
      <c r="H774" s="13" t="s">
        <v>2496</v>
      </c>
      <c r="I774" s="16" t="n">
        <f aca="false">SUM('24'!G$11:G$1010)</f>
        <v>1</v>
      </c>
    </row>
    <row r="775" customFormat="false" ht="15" hidden="false" customHeight="false" outlineLevel="0" collapsed="false">
      <c r="B775" s="13" t="str">
        <f aca="false">INDEX(SUM!D:D,MATCH(SUM!$F$3,SUM!B:B,0),0)</f>
        <v>P014</v>
      </c>
      <c r="E775" s="26" t="n">
        <f aca="false">+$E$3</f>
        <v>2021</v>
      </c>
      <c r="F775" s="17" t="s">
        <v>2553</v>
      </c>
      <c r="G775" s="15" t="n">
        <v>5</v>
      </c>
      <c r="H775" s="13" t="s">
        <v>2498</v>
      </c>
      <c r="I775" s="16" t="n">
        <f aca="false">SUM('24'!H$11:H$1010)</f>
        <v>6</v>
      </c>
    </row>
    <row r="776" customFormat="false" ht="15" hidden="false" customHeight="false" outlineLevel="0" collapsed="false">
      <c r="B776" s="13" t="str">
        <f aca="false">INDEX(SUM!D:D,MATCH(SUM!$F$3,SUM!B:B,0),0)</f>
        <v>P014</v>
      </c>
      <c r="E776" s="26" t="n">
        <f aca="false">+$E$3</f>
        <v>2021</v>
      </c>
      <c r="F776" s="17" t="s">
        <v>2554</v>
      </c>
      <c r="G776" s="15" t="n">
        <v>6</v>
      </c>
      <c r="H776" s="13" t="s">
        <v>2500</v>
      </c>
      <c r="I776" s="16" t="n">
        <f aca="false">SUM('24'!I$11:I$1010)</f>
        <v>3</v>
      </c>
    </row>
    <row r="777" customFormat="false" ht="15" hidden="false" customHeight="false" outlineLevel="0" collapsed="false">
      <c r="B777" s="13" t="str">
        <f aca="false">INDEX(SUM!D:D,MATCH(SUM!$F$3,SUM!B:B,0),0)</f>
        <v>P014</v>
      </c>
      <c r="E777" s="26" t="n">
        <f aca="false">+$E$3</f>
        <v>2021</v>
      </c>
      <c r="F777" s="17" t="s">
        <v>2555</v>
      </c>
      <c r="G777" s="15" t="n">
        <v>7</v>
      </c>
      <c r="H777" s="13" t="s">
        <v>2502</v>
      </c>
      <c r="I777" s="16" t="n">
        <f aca="false">SUM('24'!J$11:J$1010)</f>
        <v>5</v>
      </c>
    </row>
    <row r="778" customFormat="false" ht="15" hidden="false" customHeight="false" outlineLevel="0" collapsed="false">
      <c r="B778" s="13" t="str">
        <f aca="false">INDEX(SUM!D:D,MATCH(SUM!$F$3,SUM!B:B,0),0)</f>
        <v>P014</v>
      </c>
      <c r="E778" s="26" t="n">
        <f aca="false">+$E$3</f>
        <v>2021</v>
      </c>
      <c r="F778" s="17" t="s">
        <v>2556</v>
      </c>
      <c r="G778" s="15" t="n">
        <v>8</v>
      </c>
      <c r="H778" s="13" t="s">
        <v>2504</v>
      </c>
      <c r="I778" s="16" t="n">
        <f aca="false">SUM('24'!K$11:K$1010)</f>
        <v>1</v>
      </c>
    </row>
    <row r="779" customFormat="false" ht="15" hidden="false" customHeight="false" outlineLevel="0" collapsed="false">
      <c r="B779" s="13" t="str">
        <f aca="false">INDEX(SUM!D:D,MATCH(SUM!$F$3,SUM!B:B,0),0)</f>
        <v>P014</v>
      </c>
      <c r="E779" s="26" t="n">
        <f aca="false">+$E$3</f>
        <v>2021</v>
      </c>
      <c r="F779" s="17" t="s">
        <v>2557</v>
      </c>
      <c r="G779" s="15" t="n">
        <v>9</v>
      </c>
      <c r="H779" s="13" t="s">
        <v>2506</v>
      </c>
      <c r="I779" s="16" t="n">
        <f aca="false">SUM('24'!L$11:L$1010)</f>
        <v>2</v>
      </c>
    </row>
    <row r="780" customFormat="false" ht="15" hidden="false" customHeight="false" outlineLevel="0" collapsed="false">
      <c r="B780" s="13" t="str">
        <f aca="false">INDEX(SUM!D:D,MATCH(SUM!$F$3,SUM!B:B,0),0)</f>
        <v>P014</v>
      </c>
      <c r="E780" s="26" t="n">
        <f aca="false">+$E$3</f>
        <v>2021</v>
      </c>
      <c r="F780" s="17" t="s">
        <v>2558</v>
      </c>
      <c r="G780" s="15" t="n">
        <v>10</v>
      </c>
      <c r="H780" s="13" t="s">
        <v>2508</v>
      </c>
      <c r="I780" s="16" t="n">
        <f aca="false">SUM('24'!M$11:M$1010)</f>
        <v>0</v>
      </c>
    </row>
    <row r="781" customFormat="false" ht="15" hidden="false" customHeight="false" outlineLevel="0" collapsed="false">
      <c r="B781" s="13" t="str">
        <f aca="false">INDEX(SUM!D:D,MATCH(SUM!$F$3,SUM!B:B,0),0)</f>
        <v>P014</v>
      </c>
      <c r="E781" s="26" t="n">
        <f aca="false">+$E$3</f>
        <v>2021</v>
      </c>
      <c r="F781" s="17" t="s">
        <v>2559</v>
      </c>
      <c r="G781" s="15" t="n">
        <v>11</v>
      </c>
      <c r="H781" s="13" t="s">
        <v>2510</v>
      </c>
      <c r="I781" s="16" t="n">
        <f aca="false">SUM('24'!N$11:N$1010)</f>
        <v>1</v>
      </c>
    </row>
    <row r="782" customFormat="false" ht="15" hidden="false" customHeight="false" outlineLevel="0" collapsed="false">
      <c r="B782" s="13" t="str">
        <f aca="false">INDEX(SUM!D:D,MATCH(SUM!$F$3,SUM!B:B,0),0)</f>
        <v>P014</v>
      </c>
      <c r="E782" s="26" t="n">
        <f aca="false">+$E$3</f>
        <v>2021</v>
      </c>
      <c r="F782" s="17" t="s">
        <v>2560</v>
      </c>
      <c r="G782" s="15" t="n">
        <v>12</v>
      </c>
      <c r="H782" s="13" t="s">
        <v>2512</v>
      </c>
      <c r="I782" s="16" t="n">
        <f aca="false">SUM('24'!O$11:O$1010)</f>
        <v>3</v>
      </c>
    </row>
    <row r="783" customFormat="false" ht="15" hidden="false" customHeight="false" outlineLevel="0" collapsed="false">
      <c r="E783" s="26"/>
    </row>
    <row r="784" customFormat="false" ht="15" hidden="false" customHeight="false" outlineLevel="0" collapsed="false">
      <c r="B784" s="13" t="str">
        <f aca="false">INDEX(SUM!D:D,MATCH(SUM!$F$3,SUM!B:B,0),0)</f>
        <v>P014</v>
      </c>
      <c r="E784" s="26" t="n">
        <f aca="false">+$E$3</f>
        <v>2021</v>
      </c>
      <c r="F784" s="17" t="s">
        <v>2561</v>
      </c>
      <c r="G784" s="15" t="n">
        <v>1</v>
      </c>
      <c r="H784" s="13" t="s">
        <v>2490</v>
      </c>
      <c r="I784" s="16" t="n">
        <f aca="false">SUM('25'!D$11:D$1010)</f>
        <v>41</v>
      </c>
    </row>
    <row r="785" customFormat="false" ht="15" hidden="false" customHeight="false" outlineLevel="0" collapsed="false">
      <c r="B785" s="13" t="str">
        <f aca="false">INDEX(SUM!D:D,MATCH(SUM!$F$3,SUM!B:B,0),0)</f>
        <v>P014</v>
      </c>
      <c r="E785" s="26" t="n">
        <f aca="false">+$E$3</f>
        <v>2021</v>
      </c>
      <c r="F785" s="17" t="s">
        <v>2562</v>
      </c>
      <c r="G785" s="15" t="n">
        <v>2</v>
      </c>
      <c r="H785" s="13" t="s">
        <v>2492</v>
      </c>
      <c r="I785" s="16" t="n">
        <f aca="false">SUM('25'!E$11:E$1010)</f>
        <v>42</v>
      </c>
    </row>
    <row r="786" customFormat="false" ht="15" hidden="false" customHeight="false" outlineLevel="0" collapsed="false">
      <c r="B786" s="13" t="str">
        <f aca="false">INDEX(SUM!D:D,MATCH(SUM!$F$3,SUM!B:B,0),0)</f>
        <v>P014</v>
      </c>
      <c r="E786" s="26" t="n">
        <f aca="false">+$E$3</f>
        <v>2021</v>
      </c>
      <c r="F786" s="17" t="s">
        <v>2563</v>
      </c>
      <c r="G786" s="15" t="n">
        <v>3</v>
      </c>
      <c r="H786" s="13" t="s">
        <v>2494</v>
      </c>
      <c r="I786" s="16" t="n">
        <f aca="false">SUM('25'!F$11:F$1010)</f>
        <v>41</v>
      </c>
    </row>
    <row r="787" customFormat="false" ht="15" hidden="false" customHeight="false" outlineLevel="0" collapsed="false">
      <c r="B787" s="13" t="str">
        <f aca="false">INDEX(SUM!D:D,MATCH(SUM!$F$3,SUM!B:B,0),0)</f>
        <v>P014</v>
      </c>
      <c r="E787" s="26" t="n">
        <f aca="false">+$E$3</f>
        <v>2021</v>
      </c>
      <c r="F787" s="17" t="s">
        <v>2564</v>
      </c>
      <c r="G787" s="15" t="n">
        <v>4</v>
      </c>
      <c r="H787" s="13" t="s">
        <v>2496</v>
      </c>
      <c r="I787" s="16" t="n">
        <f aca="false">SUM('25'!G$11:G$1010)</f>
        <v>41</v>
      </c>
    </row>
    <row r="788" customFormat="false" ht="15" hidden="false" customHeight="false" outlineLevel="0" collapsed="false">
      <c r="B788" s="13" t="str">
        <f aca="false">INDEX(SUM!D:D,MATCH(SUM!$F$3,SUM!B:B,0),0)</f>
        <v>P014</v>
      </c>
      <c r="E788" s="26" t="n">
        <f aca="false">+$E$3</f>
        <v>2021</v>
      </c>
      <c r="F788" s="17" t="s">
        <v>2565</v>
      </c>
      <c r="G788" s="15" t="n">
        <v>5</v>
      </c>
      <c r="H788" s="13" t="s">
        <v>2498</v>
      </c>
      <c r="I788" s="16" t="n">
        <f aca="false">SUM('25'!H$11:H$1010)</f>
        <v>41</v>
      </c>
    </row>
    <row r="789" customFormat="false" ht="15" hidden="false" customHeight="false" outlineLevel="0" collapsed="false">
      <c r="B789" s="13" t="str">
        <f aca="false">INDEX(SUM!D:D,MATCH(SUM!$F$3,SUM!B:B,0),0)</f>
        <v>P014</v>
      </c>
      <c r="E789" s="26" t="n">
        <f aca="false">+$E$3</f>
        <v>2021</v>
      </c>
      <c r="F789" s="17" t="s">
        <v>2566</v>
      </c>
      <c r="G789" s="15" t="n">
        <v>6</v>
      </c>
      <c r="H789" s="13" t="s">
        <v>2500</v>
      </c>
      <c r="I789" s="16" t="n">
        <f aca="false">SUM('25'!I$11:I$1010)</f>
        <v>42</v>
      </c>
    </row>
    <row r="790" customFormat="false" ht="15" hidden="false" customHeight="false" outlineLevel="0" collapsed="false">
      <c r="B790" s="13" t="str">
        <f aca="false">INDEX(SUM!D:D,MATCH(SUM!$F$3,SUM!B:B,0),0)</f>
        <v>P014</v>
      </c>
      <c r="E790" s="26" t="n">
        <f aca="false">+$E$3</f>
        <v>2021</v>
      </c>
      <c r="F790" s="17" t="s">
        <v>2567</v>
      </c>
      <c r="G790" s="15" t="n">
        <v>7</v>
      </c>
      <c r="H790" s="13" t="s">
        <v>2502</v>
      </c>
      <c r="I790" s="16" t="n">
        <f aca="false">SUM('25'!J$11:J$1010)</f>
        <v>41</v>
      </c>
    </row>
    <row r="791" customFormat="false" ht="15" hidden="false" customHeight="false" outlineLevel="0" collapsed="false">
      <c r="B791" s="13" t="str">
        <f aca="false">INDEX(SUM!D:D,MATCH(SUM!$F$3,SUM!B:B,0),0)</f>
        <v>P014</v>
      </c>
      <c r="E791" s="26" t="n">
        <f aca="false">+$E$3</f>
        <v>2021</v>
      </c>
      <c r="F791" s="17" t="s">
        <v>2568</v>
      </c>
      <c r="G791" s="15" t="n">
        <v>8</v>
      </c>
      <c r="H791" s="13" t="s">
        <v>2504</v>
      </c>
      <c r="I791" s="16" t="n">
        <f aca="false">SUM('25'!K$11:K$1010)</f>
        <v>41</v>
      </c>
    </row>
    <row r="792" customFormat="false" ht="15" hidden="false" customHeight="false" outlineLevel="0" collapsed="false">
      <c r="B792" s="13" t="str">
        <f aca="false">INDEX(SUM!D:D,MATCH(SUM!$F$3,SUM!B:B,0),0)</f>
        <v>P014</v>
      </c>
      <c r="E792" s="26" t="n">
        <f aca="false">+$E$3</f>
        <v>2021</v>
      </c>
      <c r="F792" s="17" t="s">
        <v>2569</v>
      </c>
      <c r="G792" s="15" t="n">
        <v>9</v>
      </c>
      <c r="H792" s="13" t="s">
        <v>2506</v>
      </c>
      <c r="I792" s="16" t="n">
        <f aca="false">SUM('25'!L$11:L$1010)</f>
        <v>41</v>
      </c>
    </row>
    <row r="793" customFormat="false" ht="15" hidden="false" customHeight="false" outlineLevel="0" collapsed="false">
      <c r="B793" s="13" t="str">
        <f aca="false">INDEX(SUM!D:D,MATCH(SUM!$F$3,SUM!B:B,0),0)</f>
        <v>P014</v>
      </c>
      <c r="E793" s="26" t="n">
        <f aca="false">+$E$3</f>
        <v>2021</v>
      </c>
      <c r="F793" s="17" t="s">
        <v>2570</v>
      </c>
      <c r="G793" s="15" t="n">
        <v>10</v>
      </c>
      <c r="H793" s="13" t="s">
        <v>2508</v>
      </c>
      <c r="I793" s="16" t="n">
        <f aca="false">SUM('25'!M$11:M$1010)</f>
        <v>42</v>
      </c>
    </row>
    <row r="794" customFormat="false" ht="15" hidden="false" customHeight="false" outlineLevel="0" collapsed="false">
      <c r="B794" s="13" t="str">
        <f aca="false">INDEX(SUM!D:D,MATCH(SUM!$F$3,SUM!B:B,0),0)</f>
        <v>P014</v>
      </c>
      <c r="E794" s="26" t="n">
        <f aca="false">+$E$3</f>
        <v>2021</v>
      </c>
      <c r="F794" s="17" t="s">
        <v>2571</v>
      </c>
      <c r="G794" s="15" t="n">
        <v>11</v>
      </c>
      <c r="H794" s="13" t="s">
        <v>2510</v>
      </c>
      <c r="I794" s="16" t="n">
        <f aca="false">SUM('25'!N$11:N$1010)</f>
        <v>41</v>
      </c>
    </row>
    <row r="795" customFormat="false" ht="15" hidden="false" customHeight="false" outlineLevel="0" collapsed="false">
      <c r="B795" s="13" t="str">
        <f aca="false">INDEX(SUM!D:D,MATCH(SUM!$F$3,SUM!B:B,0),0)</f>
        <v>P014</v>
      </c>
      <c r="E795" s="26" t="n">
        <f aca="false">+$E$3</f>
        <v>2021</v>
      </c>
      <c r="F795" s="17" t="s">
        <v>2572</v>
      </c>
      <c r="G795" s="15" t="n">
        <v>12</v>
      </c>
      <c r="H795" s="13" t="s">
        <v>2512</v>
      </c>
      <c r="I795" s="16" t="n">
        <f aca="false">SUM('25'!O$11:O$1010)</f>
        <v>41</v>
      </c>
    </row>
    <row r="796" customFormat="false" ht="15" hidden="false" customHeight="false" outlineLevel="0" collapsed="false">
      <c r="E796" s="26"/>
    </row>
    <row r="797" customFormat="false" ht="15" hidden="false" customHeight="false" outlineLevel="0" collapsed="false">
      <c r="B797" s="13" t="str">
        <f aca="false">INDEX(SUM!D:D,MATCH(SUM!$F$3,SUM!B:B,0),0)</f>
        <v>P014</v>
      </c>
      <c r="E797" s="26" t="n">
        <f aca="false">+$E$3</f>
        <v>2021</v>
      </c>
      <c r="F797" s="17" t="s">
        <v>2573</v>
      </c>
      <c r="G797" s="15" t="n">
        <v>1</v>
      </c>
      <c r="H797" s="13" t="s">
        <v>2490</v>
      </c>
      <c r="I797" s="16" t="n">
        <f aca="false">SUM('26'!D$11:D$1010)</f>
        <v>0</v>
      </c>
    </row>
    <row r="798" customFormat="false" ht="15" hidden="false" customHeight="false" outlineLevel="0" collapsed="false">
      <c r="B798" s="13" t="str">
        <f aca="false">INDEX(SUM!D:D,MATCH(SUM!$F$3,SUM!B:B,0),0)</f>
        <v>P014</v>
      </c>
      <c r="E798" s="26" t="n">
        <f aca="false">+$E$3</f>
        <v>2021</v>
      </c>
      <c r="F798" s="17" t="s">
        <v>2574</v>
      </c>
      <c r="G798" s="15" t="n">
        <v>2</v>
      </c>
      <c r="H798" s="13" t="s">
        <v>2492</v>
      </c>
      <c r="I798" s="16" t="n">
        <f aca="false">SUM('26'!E$11:E$1010)</f>
        <v>1</v>
      </c>
    </row>
    <row r="799" customFormat="false" ht="15" hidden="false" customHeight="false" outlineLevel="0" collapsed="false">
      <c r="B799" s="13" t="str">
        <f aca="false">INDEX(SUM!D:D,MATCH(SUM!$F$3,SUM!B:B,0),0)</f>
        <v>P014</v>
      </c>
      <c r="E799" s="26" t="n">
        <f aca="false">+$E$3</f>
        <v>2021</v>
      </c>
      <c r="F799" s="17" t="s">
        <v>2575</v>
      </c>
      <c r="G799" s="15" t="n">
        <v>3</v>
      </c>
      <c r="H799" s="13" t="s">
        <v>2494</v>
      </c>
      <c r="I799" s="16" t="n">
        <f aca="false">SUM('26'!F$11:F$1010)</f>
        <v>2</v>
      </c>
    </row>
    <row r="800" customFormat="false" ht="15" hidden="false" customHeight="false" outlineLevel="0" collapsed="false">
      <c r="B800" s="13" t="str">
        <f aca="false">INDEX(SUM!D:D,MATCH(SUM!$F$3,SUM!B:B,0),0)</f>
        <v>P014</v>
      </c>
      <c r="E800" s="26" t="n">
        <f aca="false">+$E$3</f>
        <v>2021</v>
      </c>
      <c r="F800" s="17" t="s">
        <v>2576</v>
      </c>
      <c r="G800" s="15" t="n">
        <v>4</v>
      </c>
      <c r="H800" s="13" t="s">
        <v>2496</v>
      </c>
      <c r="I800" s="16" t="n">
        <f aca="false">SUM('26'!G$11:G$1010)</f>
        <v>0</v>
      </c>
    </row>
    <row r="801" customFormat="false" ht="15" hidden="false" customHeight="false" outlineLevel="0" collapsed="false">
      <c r="B801" s="13" t="str">
        <f aca="false">INDEX(SUM!D:D,MATCH(SUM!$F$3,SUM!B:B,0),0)</f>
        <v>P014</v>
      </c>
      <c r="E801" s="26" t="n">
        <f aca="false">+$E$3</f>
        <v>2021</v>
      </c>
      <c r="F801" s="17" t="s">
        <v>2577</v>
      </c>
      <c r="G801" s="15" t="n">
        <v>5</v>
      </c>
      <c r="H801" s="13" t="s">
        <v>2498</v>
      </c>
      <c r="I801" s="16" t="n">
        <f aca="false">SUM('26'!H$11:H$1010)</f>
        <v>0</v>
      </c>
    </row>
    <row r="802" customFormat="false" ht="15" hidden="false" customHeight="false" outlineLevel="0" collapsed="false">
      <c r="B802" s="13" t="str">
        <f aca="false">INDEX(SUM!D:D,MATCH(SUM!$F$3,SUM!B:B,0),0)</f>
        <v>P014</v>
      </c>
      <c r="E802" s="26" t="n">
        <f aca="false">+$E$3</f>
        <v>2021</v>
      </c>
      <c r="F802" s="17" t="s">
        <v>2578</v>
      </c>
      <c r="G802" s="15" t="n">
        <v>6</v>
      </c>
      <c r="H802" s="13" t="s">
        <v>2500</v>
      </c>
      <c r="I802" s="16" t="n">
        <f aca="false">SUM('26'!I$11:I$1010)</f>
        <v>1</v>
      </c>
    </row>
    <row r="803" customFormat="false" ht="15" hidden="false" customHeight="false" outlineLevel="0" collapsed="false">
      <c r="B803" s="13" t="str">
        <f aca="false">INDEX(SUM!D:D,MATCH(SUM!$F$3,SUM!B:B,0),0)</f>
        <v>P014</v>
      </c>
      <c r="E803" s="26" t="n">
        <f aca="false">+$E$3</f>
        <v>2021</v>
      </c>
      <c r="F803" s="17" t="s">
        <v>2579</v>
      </c>
      <c r="G803" s="15" t="n">
        <v>7</v>
      </c>
      <c r="H803" s="13" t="s">
        <v>2502</v>
      </c>
      <c r="I803" s="16" t="n">
        <f aca="false">SUM('26'!J$11:J$1010)</f>
        <v>1</v>
      </c>
    </row>
    <row r="804" customFormat="false" ht="15" hidden="false" customHeight="false" outlineLevel="0" collapsed="false">
      <c r="B804" s="13" t="str">
        <f aca="false">INDEX(SUM!D:D,MATCH(SUM!$F$3,SUM!B:B,0),0)</f>
        <v>P014</v>
      </c>
      <c r="E804" s="26" t="n">
        <f aca="false">+$E$3</f>
        <v>2021</v>
      </c>
      <c r="F804" s="17" t="s">
        <v>2580</v>
      </c>
      <c r="G804" s="15" t="n">
        <v>8</v>
      </c>
      <c r="H804" s="13" t="s">
        <v>2504</v>
      </c>
      <c r="I804" s="16" t="n">
        <f aca="false">SUM('26'!K$11:K$1010)</f>
        <v>0</v>
      </c>
    </row>
    <row r="805" customFormat="false" ht="15" hidden="false" customHeight="false" outlineLevel="0" collapsed="false">
      <c r="B805" s="13" t="str">
        <f aca="false">INDEX(SUM!D:D,MATCH(SUM!$F$3,SUM!B:B,0),0)</f>
        <v>P014</v>
      </c>
      <c r="E805" s="26" t="n">
        <f aca="false">+$E$3</f>
        <v>2021</v>
      </c>
      <c r="F805" s="17" t="s">
        <v>2581</v>
      </c>
      <c r="G805" s="15" t="n">
        <v>9</v>
      </c>
      <c r="H805" s="13" t="s">
        <v>2506</v>
      </c>
      <c r="I805" s="16" t="n">
        <f aca="false">SUM('26'!L$11:L$1010)</f>
        <v>0</v>
      </c>
    </row>
    <row r="806" customFormat="false" ht="15" hidden="false" customHeight="false" outlineLevel="0" collapsed="false">
      <c r="B806" s="13" t="str">
        <f aca="false">INDEX(SUM!D:D,MATCH(SUM!$F$3,SUM!B:B,0),0)</f>
        <v>P014</v>
      </c>
      <c r="E806" s="26" t="n">
        <f aca="false">+$E$3</f>
        <v>2021</v>
      </c>
      <c r="F806" s="17" t="s">
        <v>2582</v>
      </c>
      <c r="G806" s="15" t="n">
        <v>10</v>
      </c>
      <c r="H806" s="13" t="s">
        <v>2508</v>
      </c>
      <c r="I806" s="16" t="n">
        <f aca="false">SUM('26'!M$11:M$1010)</f>
        <v>0</v>
      </c>
    </row>
    <row r="807" customFormat="false" ht="15" hidden="false" customHeight="false" outlineLevel="0" collapsed="false">
      <c r="B807" s="13" t="str">
        <f aca="false">INDEX(SUM!D:D,MATCH(SUM!$F$3,SUM!B:B,0),0)</f>
        <v>P014</v>
      </c>
      <c r="E807" s="26" t="n">
        <f aca="false">+$E$3</f>
        <v>2021</v>
      </c>
      <c r="F807" s="17" t="s">
        <v>2583</v>
      </c>
      <c r="G807" s="15" t="n">
        <v>11</v>
      </c>
      <c r="H807" s="13" t="s">
        <v>2510</v>
      </c>
      <c r="I807" s="16" t="n">
        <f aca="false">SUM('26'!N$11:N$1010)</f>
        <v>1</v>
      </c>
    </row>
    <row r="808" customFormat="false" ht="15" hidden="false" customHeight="false" outlineLevel="0" collapsed="false">
      <c r="B808" s="13" t="str">
        <f aca="false">INDEX(SUM!D:D,MATCH(SUM!$F$3,SUM!B:B,0),0)</f>
        <v>P014</v>
      </c>
      <c r="E808" s="26" t="n">
        <f aca="false">+$E$3</f>
        <v>2021</v>
      </c>
      <c r="F808" s="17" t="s">
        <v>2584</v>
      </c>
      <c r="G808" s="15" t="n">
        <v>12</v>
      </c>
      <c r="H808" s="13" t="s">
        <v>2512</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014</v>
      </c>
      <c r="E810" s="26" t="n">
        <f aca="false">+$E$3</f>
        <v>2021</v>
      </c>
      <c r="F810" s="17" t="s">
        <v>2585</v>
      </c>
      <c r="G810" s="15" t="n">
        <v>1</v>
      </c>
      <c r="H810" s="15" t="str">
        <f aca="false">'27'!B10</f>
        <v>Covid 19 *</v>
      </c>
      <c r="I810" s="16" t="n">
        <f aca="false">'27'!C10</f>
        <v>5</v>
      </c>
    </row>
    <row r="811" customFormat="false" ht="15" hidden="false" customHeight="false" outlineLevel="0" collapsed="false">
      <c r="B811" s="13" t="str">
        <f aca="false">INDEX(SUM!D:D,MATCH(SUM!$F$3,SUM!B:B,0),0)</f>
        <v>P014</v>
      </c>
      <c r="E811" s="26" t="n">
        <f aca="false">+$E$3</f>
        <v>2021</v>
      </c>
      <c r="F811" s="17" t="s">
        <v>2586</v>
      </c>
      <c r="G811" s="15" t="n">
        <v>2</v>
      </c>
      <c r="H811" s="15" t="str">
        <f aca="false">'27'!B11</f>
        <v>Neoplasias malignas</v>
      </c>
      <c r="I811" s="16" t="n">
        <f aca="false">'27'!C11</f>
        <v>4</v>
      </c>
    </row>
    <row r="812" customFormat="false" ht="15" hidden="false" customHeight="false" outlineLevel="0" collapsed="false">
      <c r="B812" s="13" t="str">
        <f aca="false">INDEX(SUM!D:D,MATCH(SUM!$F$3,SUM!B:B,0),0)</f>
        <v>P014</v>
      </c>
      <c r="E812" s="26" t="n">
        <f aca="false">+$E$3</f>
        <v>2021</v>
      </c>
      <c r="F812" s="17" t="s">
        <v>2587</v>
      </c>
      <c r="G812" s="15" t="n">
        <v>3</v>
      </c>
      <c r="H812" s="15" t="str">
        <f aca="false">'27'!B12</f>
        <v>Diabetes mellitus</v>
      </c>
      <c r="I812" s="16" t="n">
        <f aca="false">'27'!C12</f>
        <v>7</v>
      </c>
    </row>
    <row r="813" customFormat="false" ht="15" hidden="false" customHeight="false" outlineLevel="0" collapsed="false">
      <c r="B813" s="13" t="str">
        <f aca="false">INDEX(SUM!D:D,MATCH(SUM!$F$3,SUM!B:B,0),0)</f>
        <v>P014</v>
      </c>
      <c r="E813" s="26" t="n">
        <f aca="false">+$E$3</f>
        <v>2021</v>
      </c>
      <c r="F813" s="17" t="s">
        <v>2588</v>
      </c>
      <c r="G813" s="15" t="n">
        <v>4</v>
      </c>
      <c r="H813" s="15" t="str">
        <f aca="false">'27'!B13</f>
        <v>Doenças isquêmicas do coração</v>
      </c>
      <c r="I813" s="16" t="n">
        <f aca="false">'27'!C13</f>
        <v>4</v>
      </c>
    </row>
    <row r="814" customFormat="false" ht="15" hidden="false" customHeight="false" outlineLevel="0" collapsed="false">
      <c r="B814" s="13" t="str">
        <f aca="false">INDEX(SUM!D:D,MATCH(SUM!$F$3,SUM!B:B,0),0)</f>
        <v>P014</v>
      </c>
      <c r="E814" s="26" t="n">
        <f aca="false">+$E$3</f>
        <v>2021</v>
      </c>
      <c r="F814" s="17" t="s">
        <v>2589</v>
      </c>
      <c r="G814" s="15" t="n">
        <v>7</v>
      </c>
      <c r="H814" s="15" t="str">
        <f aca="false">'27'!B14</f>
        <v>Doenças cerebrovasculares</v>
      </c>
      <c r="I814" s="16" t="n">
        <f aca="false">'27'!C14</f>
        <v>5</v>
      </c>
    </row>
    <row r="815" customFormat="false" ht="15" hidden="false" customHeight="false" outlineLevel="0" collapsed="false">
      <c r="B815" s="13" t="str">
        <f aca="false">INDEX(SUM!D:D,MATCH(SUM!$F$3,SUM!B:B,0),0)</f>
        <v>P014</v>
      </c>
      <c r="E815" s="26" t="n">
        <f aca="false">+$E$3</f>
        <v>2021</v>
      </c>
      <c r="F815" s="17" t="s">
        <v>2590</v>
      </c>
      <c r="G815" s="15" t="n">
        <v>8</v>
      </c>
      <c r="H815" s="15" t="str">
        <f aca="false">'27'!B15</f>
        <v>Influenza [gripe] e pneumonia</v>
      </c>
      <c r="I815" s="16" t="n">
        <f aca="false">'27'!C15</f>
        <v>2</v>
      </c>
    </row>
    <row r="816" customFormat="false" ht="15" hidden="false" customHeight="false" outlineLevel="0" collapsed="false">
      <c r="B816" s="13" t="str">
        <f aca="false">INDEX(SUM!D:D,MATCH(SUM!$F$3,SUM!B:B,0),0)</f>
        <v>P014</v>
      </c>
      <c r="E816" s="26" t="n">
        <f aca="false">+$E$3</f>
        <v>2021</v>
      </c>
      <c r="F816" s="17" t="s">
        <v>2591</v>
      </c>
      <c r="G816" s="15" t="n">
        <v>9</v>
      </c>
      <c r="H816" s="15" t="str">
        <f aca="false">'27'!B16</f>
        <v>Outras doenças do aparelho respiratório</v>
      </c>
      <c r="I816" s="16" t="n">
        <f aca="false">'27'!C16</f>
        <v>9</v>
      </c>
    </row>
    <row r="817" customFormat="false" ht="15" hidden="false" customHeight="false" outlineLevel="0" collapsed="false">
      <c r="B817" s="13" t="str">
        <f aca="false">INDEX(SUM!D:D,MATCH(SUM!$F$3,SUM!B:B,0),0)</f>
        <v>P014</v>
      </c>
      <c r="E817" s="26" t="n">
        <f aca="false">+$E$3</f>
        <v>2021</v>
      </c>
      <c r="F817" s="17" t="s">
        <v>2592</v>
      </c>
      <c r="G817" s="15" t="n">
        <v>10</v>
      </c>
      <c r="H817" s="15" t="str">
        <f aca="false">'27'!B17</f>
        <v>Acidentes</v>
      </c>
      <c r="I817" s="16" t="n">
        <f aca="false">'27'!C17</f>
        <v>11</v>
      </c>
    </row>
    <row r="818" customFormat="false" ht="15" hidden="false" customHeight="false" outlineLevel="0" collapsed="false">
      <c r="B818" s="13" t="str">
        <f aca="false">INDEX(SUM!D:D,MATCH(SUM!$F$3,SUM!B:B,0),0)</f>
        <v>P014</v>
      </c>
      <c r="E818" s="26" t="n">
        <f aca="false">+$E$3</f>
        <v>2021</v>
      </c>
      <c r="F818" s="17" t="s">
        <v>2593</v>
      </c>
      <c r="G818" s="15" t="n">
        <v>11</v>
      </c>
      <c r="H818" s="15" t="str">
        <f aca="false">'27'!B18</f>
        <v>Agressões</v>
      </c>
      <c r="I818" s="16" t="n">
        <f aca="false">'27'!C18</f>
        <v>9</v>
      </c>
    </row>
    <row r="819" customFormat="false" ht="15" hidden="false" customHeight="false" outlineLevel="0" collapsed="false">
      <c r="B819" s="13" t="str">
        <f aca="false">INDEX(SUM!D:D,MATCH(SUM!$F$3,SUM!B:B,0),0)</f>
        <v>P014</v>
      </c>
      <c r="E819" s="26" t="n">
        <f aca="false">+$E$3</f>
        <v>2021</v>
      </c>
      <c r="F819" s="17" t="s">
        <v>2594</v>
      </c>
      <c r="G819" s="15" t="n">
        <v>12</v>
      </c>
      <c r="H819" s="15" t="str">
        <f aca="false">'27'!B19</f>
        <v>Demais óbitos de residentes</v>
      </c>
      <c r="I819" s="16" t="n">
        <f aca="false">'27'!C19</f>
        <v>19</v>
      </c>
    </row>
    <row r="820" customFormat="false" ht="15" hidden="false" customHeight="false" outlineLevel="0" collapsed="false">
      <c r="B820" s="13" t="str">
        <f aca="false">INDEX(SUM!D:D,MATCH(SUM!$F$3,SUM!B:B,0),0)</f>
        <v>P014</v>
      </c>
      <c r="E820" s="26" t="n">
        <f aca="false">+$E$3</f>
        <v>2021</v>
      </c>
      <c r="F820" s="17" t="s">
        <v>2595</v>
      </c>
      <c r="G820" s="15" t="n">
        <v>13</v>
      </c>
      <c r="H820" s="15" t="str">
        <f aca="false">'27'!B20</f>
        <v>TOTAL</v>
      </c>
      <c r="I820" s="16" t="n">
        <f aca="false">'27'!C20</f>
        <v>75</v>
      </c>
    </row>
    <row r="821" customFormat="false" ht="15" hidden="false" customHeight="false" outlineLevel="0" collapsed="false">
      <c r="B821" s="13" t="str">
        <f aca="false">INDEX(SUM!D:D,MATCH(SUM!$F$3,SUM!B:B,0),0)</f>
        <v>P014</v>
      </c>
      <c r="E821" s="26" t="n">
        <f aca="false">+$E$3</f>
        <v>2021</v>
      </c>
      <c r="F821" s="17" t="s">
        <v>2596</v>
      </c>
      <c r="G821" s="15" t="n">
        <v>14</v>
      </c>
      <c r="H821" s="15" t="str">
        <f aca="false">'27'!B25</f>
        <v>Total de Nascidos Vivos</v>
      </c>
      <c r="I821" s="16" t="n">
        <f aca="false">'27'!C25</f>
        <v>144</v>
      </c>
    </row>
    <row r="822" customFormat="false" ht="15" hidden="false" customHeight="false" outlineLevel="0" collapsed="false">
      <c r="B822" s="13" t="str">
        <f aca="false">INDEX(SUM!D:D,MATCH(SUM!$F$3,SUM!B:B,0),0)</f>
        <v>P014</v>
      </c>
      <c r="E822" s="26" t="n">
        <f aca="false">+$E$3</f>
        <v>2021</v>
      </c>
      <c r="F822" s="17" t="s">
        <v>2597</v>
      </c>
      <c r="G822" s="15" t="n">
        <v>15</v>
      </c>
      <c r="H822" s="15" t="str">
        <f aca="false">'27'!B27</f>
        <v>Taxa de mortalidade/1000</v>
      </c>
      <c r="I822" s="16" t="n">
        <f aca="false">'27'!C27</f>
        <v>520.83</v>
      </c>
    </row>
    <row r="823" customFormat="false" ht="15" hidden="false" customHeight="false" outlineLevel="0" collapsed="false">
      <c r="C823" s="15"/>
    </row>
    <row r="824" customFormat="false" ht="15" hidden="false" customHeight="false" outlineLevel="0" collapsed="false">
      <c r="B824" s="13" t="str">
        <f aca="false">INDEX(SUM!D:D,MATCH(SUM!$F$3,SUM!B:B,0),0)</f>
        <v>P014</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014</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014</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014</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014</v>
      </c>
      <c r="C828" s="15"/>
      <c r="E828" s="26" t="n">
        <f aca="false">+$E$3</f>
        <v>2021</v>
      </c>
      <c r="F828" s="13" t="s">
        <v>2606</v>
      </c>
      <c r="H828" s="13" t="s">
        <v>2607</v>
      </c>
      <c r="I828" s="16" t="n">
        <f aca="false">'28'!C16</f>
        <v>48</v>
      </c>
    </row>
    <row r="829" customFormat="false" ht="15" hidden="false" customHeight="false" outlineLevel="0" collapsed="false">
      <c r="B829" s="13" t="str">
        <f aca="false">INDEX(SUM!D:D,MATCH(SUM!$F$3,SUM!B:B,0),0)</f>
        <v>P014</v>
      </c>
      <c r="C829" s="15"/>
      <c r="E829" s="26" t="n">
        <f aca="false">+$E$3</f>
        <v>2021</v>
      </c>
      <c r="F829" s="13" t="s">
        <v>2608</v>
      </c>
      <c r="H829" s="13" t="s">
        <v>2609</v>
      </c>
      <c r="I829" s="16" t="n">
        <f aca="false">'28'!C17</f>
        <v>342</v>
      </c>
    </row>
    <row r="830" customFormat="false" ht="15" hidden="false" customHeight="false" outlineLevel="0" collapsed="false">
      <c r="B830" s="13" t="str">
        <f aca="false">INDEX(SUM!D:D,MATCH(SUM!$F$3,SUM!B:B,0),0)</f>
        <v>P014</v>
      </c>
      <c r="E830" s="26" t="n">
        <f aca="false">+$E$3</f>
        <v>2021</v>
      </c>
      <c r="F830" s="13" t="s">
        <v>2610</v>
      </c>
      <c r="H830" s="13" t="s">
        <v>2611</v>
      </c>
      <c r="I830" s="16" t="n">
        <f aca="false">'28'!C18</f>
        <v>558</v>
      </c>
    </row>
    <row r="831" customFormat="false" ht="15" hidden="false" customHeight="false" outlineLevel="0" collapsed="false">
      <c r="B831" s="13" t="str">
        <f aca="false">INDEX(SUM!D:D,MATCH(SUM!$F$3,SUM!B:B,0),0)</f>
        <v>P014</v>
      </c>
      <c r="E831" s="26" t="n">
        <f aca="false">+$E$3</f>
        <v>2021</v>
      </c>
      <c r="F831" s="13" t="s">
        <v>2612</v>
      </c>
      <c r="H831" s="13" t="s">
        <v>2613</v>
      </c>
      <c r="I831" s="16" t="n">
        <f aca="false">'28'!C19</f>
        <v>2034</v>
      </c>
    </row>
    <row r="832" customFormat="false" ht="15" hidden="false" customHeight="false" outlineLevel="0" collapsed="false">
      <c r="B832" s="13" t="str">
        <f aca="false">INDEX(SUM!D:D,MATCH(SUM!$F$3,SUM!B:B,0),0)</f>
        <v>P014</v>
      </c>
      <c r="E832" s="26" t="n">
        <f aca="false">+$E$3</f>
        <v>2021</v>
      </c>
      <c r="F832" s="13" t="s">
        <v>2614</v>
      </c>
      <c r="H832" s="13" t="s">
        <v>2615</v>
      </c>
      <c r="I832" s="16" t="n">
        <f aca="false">'28'!C20</f>
        <v>2292</v>
      </c>
    </row>
    <row r="833" customFormat="false" ht="15" hidden="false" customHeight="false" outlineLevel="0" collapsed="false">
      <c r="B833" s="13" t="str">
        <f aca="false">INDEX(SUM!D:D,MATCH(SUM!$F$3,SUM!B:B,0),0)</f>
        <v>P014</v>
      </c>
      <c r="E833" s="26" t="n">
        <f aca="false">+$E$3</f>
        <v>2021</v>
      </c>
      <c r="F833" s="13" t="s">
        <v>2616</v>
      </c>
      <c r="H833" s="13" t="s">
        <v>2617</v>
      </c>
      <c r="I833" s="16" t="n">
        <f aca="false">'28'!C21</f>
        <v>822</v>
      </c>
    </row>
    <row r="834" customFormat="false" ht="15" hidden="false" customHeight="false" outlineLevel="0" collapsed="false">
      <c r="B834" s="13" t="str">
        <f aca="false">INDEX(SUM!D:D,MATCH(SUM!$F$3,SUM!B:B,0),0)</f>
        <v>P014</v>
      </c>
      <c r="E834" s="26" t="n">
        <f aca="false">+$E$3</f>
        <v>2021</v>
      </c>
      <c r="F834" s="13" t="s">
        <v>2618</v>
      </c>
      <c r="H834" s="13" t="s">
        <v>2619</v>
      </c>
      <c r="I834" s="16" t="n">
        <f aca="false">'28'!C22</f>
        <v>1176</v>
      </c>
    </row>
    <row r="835" customFormat="false" ht="15" hidden="false" customHeight="false" outlineLevel="0" collapsed="false">
      <c r="B835" s="13" t="str">
        <f aca="false">INDEX(SUM!D:D,MATCH(SUM!$F$3,SUM!B:B,0),0)</f>
        <v>P014</v>
      </c>
      <c r="E835" s="26" t="n">
        <f aca="false">+$E$3</f>
        <v>2021</v>
      </c>
      <c r="F835" s="13" t="s">
        <v>2620</v>
      </c>
      <c r="H835" s="13" t="s">
        <v>2621</v>
      </c>
      <c r="I835" s="16" t="n">
        <f aca="false">'28'!C23</f>
        <v>720</v>
      </c>
    </row>
    <row r="836" customFormat="false" ht="15" hidden="false" customHeight="false" outlineLevel="0" collapsed="false">
      <c r="B836" s="13" t="str">
        <f aca="false">INDEX(SUM!D:D,MATCH(SUM!$F$3,SUM!B:B,0),0)</f>
        <v>P014</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014</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014</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014</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014</v>
      </c>
      <c r="E840" s="26" t="n">
        <f aca="false">+$E$3</f>
        <v>2021</v>
      </c>
      <c r="F840" s="13" t="s">
        <v>2630</v>
      </c>
      <c r="H840" s="13" t="s">
        <v>2631</v>
      </c>
      <c r="I840" s="16" t="n">
        <f aca="false">'28'!D16</f>
        <v>36</v>
      </c>
    </row>
    <row r="841" customFormat="false" ht="15" hidden="false" customHeight="false" outlineLevel="0" collapsed="false">
      <c r="B841" s="13" t="str">
        <f aca="false">INDEX(SUM!D:D,MATCH(SUM!$F$3,SUM!B:B,0),0)</f>
        <v>P014</v>
      </c>
      <c r="E841" s="26" t="n">
        <f aca="false">+$E$3</f>
        <v>2021</v>
      </c>
      <c r="F841" s="13" t="s">
        <v>2632</v>
      </c>
      <c r="H841" s="13" t="s">
        <v>2633</v>
      </c>
      <c r="I841" s="16" t="n">
        <f aca="false">'28'!D17</f>
        <v>242</v>
      </c>
    </row>
    <row r="842" customFormat="false" ht="15" hidden="false" customHeight="false" outlineLevel="0" collapsed="false">
      <c r="B842" s="13" t="str">
        <f aca="false">INDEX(SUM!D:D,MATCH(SUM!$F$3,SUM!B:B,0),0)</f>
        <v>P014</v>
      </c>
      <c r="E842" s="26" t="n">
        <f aca="false">+$E$3</f>
        <v>2021</v>
      </c>
      <c r="F842" s="13" t="s">
        <v>2634</v>
      </c>
      <c r="H842" s="13" t="s">
        <v>2635</v>
      </c>
      <c r="I842" s="16" t="n">
        <f aca="false">'28'!D18</f>
        <v>581</v>
      </c>
    </row>
    <row r="843" customFormat="false" ht="15" hidden="false" customHeight="false" outlineLevel="0" collapsed="false">
      <c r="B843" s="13" t="str">
        <f aca="false">INDEX(SUM!D:D,MATCH(SUM!$F$3,SUM!B:B,0),0)</f>
        <v>P014</v>
      </c>
      <c r="E843" s="26" t="n">
        <f aca="false">+$E$3</f>
        <v>2021</v>
      </c>
      <c r="F843" s="13" t="s">
        <v>2636</v>
      </c>
      <c r="H843" s="13" t="s">
        <v>2637</v>
      </c>
      <c r="I843" s="16" t="n">
        <f aca="false">'28'!D19</f>
        <v>1452</v>
      </c>
    </row>
    <row r="844" customFormat="false" ht="15" hidden="false" customHeight="false" outlineLevel="0" collapsed="false">
      <c r="B844" s="13" t="str">
        <f aca="false">INDEX(SUM!D:D,MATCH(SUM!$F$3,SUM!B:B,0),0)</f>
        <v>P014</v>
      </c>
      <c r="E844" s="26" t="n">
        <f aca="false">+$E$3</f>
        <v>2021</v>
      </c>
      <c r="F844" s="13" t="s">
        <v>2638</v>
      </c>
      <c r="H844" s="13" t="s">
        <v>2639</v>
      </c>
      <c r="I844" s="16" t="n">
        <f aca="false">'28'!D20</f>
        <v>1223</v>
      </c>
    </row>
    <row r="845" customFormat="false" ht="15" hidden="false" customHeight="false" outlineLevel="0" collapsed="false">
      <c r="B845" s="13" t="str">
        <f aca="false">INDEX(SUM!D:D,MATCH(SUM!$F$3,SUM!B:B,0),0)</f>
        <v>P014</v>
      </c>
      <c r="E845" s="26" t="n">
        <f aca="false">+$E$3</f>
        <v>2021</v>
      </c>
      <c r="F845" s="13" t="s">
        <v>2640</v>
      </c>
      <c r="H845" s="13" t="s">
        <v>2641</v>
      </c>
      <c r="I845" s="16" t="n">
        <f aca="false">'28'!D21</f>
        <v>1449</v>
      </c>
    </row>
    <row r="846" customFormat="false" ht="15" hidden="false" customHeight="false" outlineLevel="0" collapsed="false">
      <c r="B846" s="13" t="str">
        <f aca="false">INDEX(SUM!D:D,MATCH(SUM!$F$3,SUM!B:B,0),0)</f>
        <v>P014</v>
      </c>
      <c r="E846" s="26" t="n">
        <f aca="false">+$E$3</f>
        <v>2021</v>
      </c>
      <c r="F846" s="13" t="s">
        <v>2642</v>
      </c>
      <c r="H846" s="13" t="s">
        <v>2643</v>
      </c>
      <c r="I846" s="16" t="n">
        <f aca="false">'28'!D22</f>
        <v>1515</v>
      </c>
    </row>
    <row r="847" customFormat="false" ht="15" hidden="false" customHeight="false" outlineLevel="0" collapsed="false">
      <c r="B847" s="13" t="str">
        <f aca="false">INDEX(SUM!D:D,MATCH(SUM!$F$3,SUM!B:B,0),0)</f>
        <v>P014</v>
      </c>
      <c r="E847" s="26" t="n">
        <f aca="false">+$E$3</f>
        <v>2021</v>
      </c>
      <c r="F847" s="13" t="s">
        <v>2644</v>
      </c>
      <c r="H847" s="13" t="s">
        <v>2645</v>
      </c>
      <c r="I847" s="16" t="n">
        <f aca="false">'28'!D23</f>
        <v>754</v>
      </c>
    </row>
    <row r="848" customFormat="false" ht="15" hidden="false" customHeight="false" outlineLevel="0" collapsed="false">
      <c r="B848" s="13" t="str">
        <f aca="false">INDEX(SUM!D:D,MATCH(SUM!$F$3,SUM!B:B,0),0)</f>
        <v>P014</v>
      </c>
      <c r="E848" s="26" t="n">
        <f aca="false">+$E$3</f>
        <v>2021</v>
      </c>
      <c r="F848" s="13" t="s">
        <v>2646</v>
      </c>
      <c r="H848" s="13" t="s">
        <v>2647</v>
      </c>
      <c r="I848" s="16" t="n">
        <f aca="false">'28'!E12</f>
        <v>170</v>
      </c>
    </row>
    <row r="849" customFormat="false" ht="15" hidden="false" customHeight="false" outlineLevel="0" collapsed="false">
      <c r="B849" s="13" t="str">
        <f aca="false">INDEX(SUM!D:D,MATCH(SUM!$F$3,SUM!B:B,0),0)</f>
        <v>P014</v>
      </c>
      <c r="E849" s="26" t="n">
        <f aca="false">+$E$3</f>
        <v>2021</v>
      </c>
      <c r="F849" s="13" t="s">
        <v>2648</v>
      </c>
      <c r="H849" s="13" t="s">
        <v>2649</v>
      </c>
      <c r="I849" s="16" t="n">
        <f aca="false">'28'!E13</f>
        <v>110</v>
      </c>
    </row>
    <row r="850" customFormat="false" ht="15" hidden="false" customHeight="false" outlineLevel="0" collapsed="false">
      <c r="B850" s="13" t="str">
        <f aca="false">INDEX(SUM!D:D,MATCH(SUM!$F$3,SUM!B:B,0),0)</f>
        <v>P014</v>
      </c>
      <c r="E850" s="26" t="n">
        <f aca="false">+$E$3</f>
        <v>2021</v>
      </c>
      <c r="F850" s="13" t="s">
        <v>2650</v>
      </c>
      <c r="H850" s="13" t="s">
        <v>2651</v>
      </c>
      <c r="I850" s="16" t="n">
        <f aca="false">'28'!E14</f>
        <v>780</v>
      </c>
    </row>
    <row r="851" customFormat="false" ht="15" hidden="false" customHeight="false" outlineLevel="0" collapsed="false">
      <c r="B851" s="13" t="str">
        <f aca="false">INDEX(SUM!D:D,MATCH(SUM!$F$3,SUM!B:B,0),0)</f>
        <v>P014</v>
      </c>
      <c r="E851" s="26" t="n">
        <f aca="false">+$E$3</f>
        <v>2021</v>
      </c>
      <c r="F851" s="13" t="s">
        <v>2652</v>
      </c>
      <c r="H851" s="13" t="s">
        <v>2653</v>
      </c>
      <c r="I851" s="16" t="n">
        <f aca="false">'28'!E15</f>
        <v>510</v>
      </c>
    </row>
    <row r="852" customFormat="false" ht="15" hidden="false" customHeight="false" outlineLevel="0" collapsed="false">
      <c r="B852" s="13" t="str">
        <f aca="false">INDEX(SUM!D:D,MATCH(SUM!$F$3,SUM!B:B,0),0)</f>
        <v>P014</v>
      </c>
      <c r="E852" s="26" t="n">
        <f aca="false">+$E$3</f>
        <v>2021</v>
      </c>
      <c r="F852" s="13" t="s">
        <v>2654</v>
      </c>
      <c r="H852" s="13" t="s">
        <v>2655</v>
      </c>
      <c r="I852" s="16" t="n">
        <f aca="false">'28'!E16</f>
        <v>270</v>
      </c>
    </row>
    <row r="853" customFormat="false" ht="15" hidden="false" customHeight="false" outlineLevel="0" collapsed="false">
      <c r="B853" s="13" t="str">
        <f aca="false">INDEX(SUM!D:D,MATCH(SUM!$F$3,SUM!B:B,0),0)</f>
        <v>P014</v>
      </c>
      <c r="E853" s="26" t="n">
        <f aca="false">+$E$3</f>
        <v>2021</v>
      </c>
      <c r="F853" s="13" t="s">
        <v>2656</v>
      </c>
      <c r="H853" s="13" t="s">
        <v>2657</v>
      </c>
      <c r="I853" s="16" t="n">
        <f aca="false">'28'!E17</f>
        <v>130</v>
      </c>
    </row>
    <row r="854" customFormat="false" ht="15" hidden="false" customHeight="false" outlineLevel="0" collapsed="false">
      <c r="B854" s="13" t="str">
        <f aca="false">INDEX(SUM!D:D,MATCH(SUM!$F$3,SUM!B:B,0),0)</f>
        <v>P014</v>
      </c>
      <c r="E854" s="26" t="n">
        <f aca="false">+$E$3</f>
        <v>2021</v>
      </c>
      <c r="F854" s="13" t="s">
        <v>2658</v>
      </c>
      <c r="H854" s="13" t="s">
        <v>2659</v>
      </c>
      <c r="I854" s="16" t="n">
        <f aca="false">'28'!E18</f>
        <v>421</v>
      </c>
    </row>
    <row r="855" customFormat="false" ht="15" hidden="false" customHeight="false" outlineLevel="0" collapsed="false">
      <c r="B855" s="13" t="str">
        <f aca="false">INDEX(SUM!D:D,MATCH(SUM!$F$3,SUM!B:B,0),0)</f>
        <v>P014</v>
      </c>
      <c r="E855" s="26" t="n">
        <f aca="false">+$E$3</f>
        <v>2021</v>
      </c>
      <c r="F855" s="13" t="s">
        <v>2660</v>
      </c>
      <c r="H855" s="13" t="s">
        <v>2661</v>
      </c>
      <c r="I855" s="16" t="n">
        <f aca="false">'28'!E19</f>
        <v>1600</v>
      </c>
    </row>
    <row r="856" customFormat="false" ht="15" hidden="false" customHeight="false" outlineLevel="0" collapsed="false">
      <c r="B856" s="13" t="str">
        <f aca="false">INDEX(SUM!D:D,MATCH(SUM!$F$3,SUM!B:B,0),0)</f>
        <v>P014</v>
      </c>
      <c r="E856" s="26" t="n">
        <f aca="false">+$E$3</f>
        <v>2021</v>
      </c>
      <c r="F856" s="13" t="s">
        <v>2662</v>
      </c>
      <c r="H856" s="13" t="s">
        <v>2663</v>
      </c>
      <c r="I856" s="16" t="n">
        <f aca="false">'28'!E20</f>
        <v>1660</v>
      </c>
    </row>
    <row r="857" customFormat="false" ht="15" hidden="false" customHeight="false" outlineLevel="0" collapsed="false">
      <c r="B857" s="13" t="str">
        <f aca="false">INDEX(SUM!D:D,MATCH(SUM!$F$3,SUM!B:B,0),0)</f>
        <v>P014</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014</v>
      </c>
      <c r="E858" s="26" t="n">
        <f aca="false">+$E$3</f>
        <v>2021</v>
      </c>
      <c r="F858" s="13" t="s">
        <v>2666</v>
      </c>
      <c r="H858" s="13" t="s">
        <v>2667</v>
      </c>
      <c r="I858" s="16" t="n">
        <f aca="false">'28'!E22</f>
        <v>2</v>
      </c>
    </row>
    <row r="859" customFormat="false" ht="15" hidden="false" customHeight="false" outlineLevel="0" collapsed="false">
      <c r="B859" s="13" t="str">
        <f aca="false">INDEX(SUM!D:D,MATCH(SUM!$F$3,SUM!B:B,0),0)</f>
        <v>P014</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014</v>
      </c>
      <c r="E860" s="26" t="n">
        <f aca="false">+$E$3</f>
        <v>2021</v>
      </c>
      <c r="F860" s="13" t="s">
        <v>2670</v>
      </c>
      <c r="H860" s="13" t="s">
        <v>2671</v>
      </c>
      <c r="I860" s="16" t="n">
        <f aca="false">'28'!F12</f>
        <v>88</v>
      </c>
    </row>
    <row r="861" customFormat="false" ht="15" hidden="false" customHeight="false" outlineLevel="0" collapsed="false">
      <c r="B861" s="13" t="str">
        <f aca="false">INDEX(SUM!D:D,MATCH(SUM!$F$3,SUM!B:B,0),0)</f>
        <v>P014</v>
      </c>
      <c r="E861" s="26" t="n">
        <f aca="false">+$E$3</f>
        <v>2021</v>
      </c>
      <c r="F861" s="13" t="s">
        <v>2672</v>
      </c>
      <c r="H861" s="13" t="s">
        <v>2673</v>
      </c>
      <c r="I861" s="16" t="n">
        <f aca="false">'28'!F13</f>
        <v>135</v>
      </c>
    </row>
    <row r="862" customFormat="false" ht="15" hidden="false" customHeight="false" outlineLevel="0" collapsed="false">
      <c r="B862" s="13" t="str">
        <f aca="false">INDEX(SUM!D:D,MATCH(SUM!$F$3,SUM!B:B,0),0)</f>
        <v>P014</v>
      </c>
      <c r="E862" s="26" t="n">
        <f aca="false">+$E$3</f>
        <v>2021</v>
      </c>
      <c r="F862" s="13" t="s">
        <v>2674</v>
      </c>
      <c r="H862" s="13" t="s">
        <v>2675</v>
      </c>
      <c r="I862" s="16" t="n">
        <f aca="false">'28'!F14</f>
        <v>737</v>
      </c>
    </row>
    <row r="863" customFormat="false" ht="15" hidden="false" customHeight="false" outlineLevel="0" collapsed="false">
      <c r="B863" s="13" t="str">
        <f aca="false">INDEX(SUM!D:D,MATCH(SUM!$F$3,SUM!B:B,0),0)</f>
        <v>P014</v>
      </c>
      <c r="E863" s="26" t="n">
        <f aca="false">+$E$3</f>
        <v>2021</v>
      </c>
      <c r="F863" s="13" t="s">
        <v>2676</v>
      </c>
      <c r="H863" s="13" t="s">
        <v>2677</v>
      </c>
      <c r="I863" s="16" t="n">
        <f aca="false">'28'!F15</f>
        <v>691</v>
      </c>
    </row>
    <row r="864" customFormat="false" ht="15" hidden="false" customHeight="false" outlineLevel="0" collapsed="false">
      <c r="B864" s="13" t="str">
        <f aca="false">INDEX(SUM!D:D,MATCH(SUM!$F$3,SUM!B:B,0),0)</f>
        <v>P014</v>
      </c>
      <c r="E864" s="26" t="n">
        <f aca="false">+$E$3</f>
        <v>2021</v>
      </c>
      <c r="F864" s="13" t="s">
        <v>2678</v>
      </c>
      <c r="H864" s="13" t="s">
        <v>2679</v>
      </c>
      <c r="I864" s="16" t="n">
        <f aca="false">'28'!F16</f>
        <v>247</v>
      </c>
    </row>
    <row r="865" customFormat="false" ht="15" hidden="false" customHeight="false" outlineLevel="0" collapsed="false">
      <c r="B865" s="13" t="str">
        <f aca="false">INDEX(SUM!D:D,MATCH(SUM!$F$3,SUM!B:B,0),0)</f>
        <v>P014</v>
      </c>
      <c r="E865" s="26" t="n">
        <f aca="false">+$E$3</f>
        <v>2021</v>
      </c>
      <c r="F865" s="13" t="s">
        <v>2680</v>
      </c>
      <c r="H865" s="13" t="s">
        <v>2681</v>
      </c>
      <c r="I865" s="16" t="n">
        <f aca="false">'28'!F17</f>
        <v>41</v>
      </c>
    </row>
    <row r="866" customFormat="false" ht="15" hidden="false" customHeight="false" outlineLevel="0" collapsed="false">
      <c r="B866" s="13" t="str">
        <f aca="false">INDEX(SUM!D:D,MATCH(SUM!$F$3,SUM!B:B,0),0)</f>
        <v>P014</v>
      </c>
      <c r="E866" s="26" t="n">
        <f aca="false">+$E$3</f>
        <v>2021</v>
      </c>
      <c r="F866" s="13" t="s">
        <v>2682</v>
      </c>
      <c r="H866" s="13" t="s">
        <v>2683</v>
      </c>
      <c r="I866" s="16" t="n">
        <f aca="false">'28'!F18</f>
        <v>94</v>
      </c>
    </row>
    <row r="867" customFormat="false" ht="15" hidden="false" customHeight="false" outlineLevel="0" collapsed="false">
      <c r="B867" s="13" t="str">
        <f aca="false">INDEX(SUM!D:D,MATCH(SUM!$F$3,SUM!B:B,0),0)</f>
        <v>P014</v>
      </c>
      <c r="E867" s="26" t="n">
        <f aca="false">+$E$3</f>
        <v>2021</v>
      </c>
      <c r="F867" s="13" t="s">
        <v>2684</v>
      </c>
      <c r="H867" s="13" t="s">
        <v>2685</v>
      </c>
      <c r="I867" s="16" t="n">
        <f aca="false">'28'!F19</f>
        <v>521</v>
      </c>
    </row>
    <row r="868" customFormat="false" ht="15" hidden="false" customHeight="false" outlineLevel="0" collapsed="false">
      <c r="B868" s="13" t="str">
        <f aca="false">INDEX(SUM!D:D,MATCH(SUM!$F$3,SUM!B:B,0),0)</f>
        <v>P014</v>
      </c>
      <c r="E868" s="26" t="n">
        <f aca="false">+$E$3</f>
        <v>2021</v>
      </c>
      <c r="F868" s="13" t="s">
        <v>2686</v>
      </c>
      <c r="H868" s="13" t="s">
        <v>2687</v>
      </c>
      <c r="I868" s="16" t="n">
        <f aca="false">'28'!F20</f>
        <v>647</v>
      </c>
    </row>
    <row r="869" customFormat="false" ht="15" hidden="false" customHeight="false" outlineLevel="0" collapsed="false">
      <c r="B869" s="13" t="str">
        <f aca="false">INDEX(SUM!D:D,MATCH(SUM!$F$3,SUM!B:B,0),0)</f>
        <v>P014</v>
      </c>
      <c r="E869" s="26" t="n">
        <f aca="false">+$E$3</f>
        <v>2021</v>
      </c>
      <c r="F869" s="13" t="s">
        <v>2688</v>
      </c>
      <c r="H869" s="13" t="s">
        <v>2689</v>
      </c>
      <c r="I869" s="16" t="n">
        <f aca="false">'28'!F21</f>
        <v>282</v>
      </c>
    </row>
    <row r="870" customFormat="false" ht="15" hidden="false" customHeight="false" outlineLevel="0" collapsed="false">
      <c r="B870" s="13" t="str">
        <f aca="false">INDEX(SUM!D:D,MATCH(SUM!$F$3,SUM!B:B,0),0)</f>
        <v>P014</v>
      </c>
      <c r="E870" s="26" t="n">
        <f aca="false">+$E$3</f>
        <v>2021</v>
      </c>
      <c r="F870" s="13" t="s">
        <v>2690</v>
      </c>
      <c r="H870" s="13" t="s">
        <v>2691</v>
      </c>
      <c r="I870" s="16" t="n">
        <f aca="false">'28'!F22</f>
        <v>196</v>
      </c>
    </row>
    <row r="871" customFormat="false" ht="15" hidden="false" customHeight="false" outlineLevel="0" collapsed="false">
      <c r="B871" s="13" t="str">
        <f aca="false">INDEX(SUM!D:D,MATCH(SUM!$F$3,SUM!B:B,0),0)</f>
        <v>P014</v>
      </c>
      <c r="E871" s="26" t="n">
        <f aca="false">+$E$3</f>
        <v>2021</v>
      </c>
      <c r="F871" s="13" t="s">
        <v>2692</v>
      </c>
      <c r="H871" s="13" t="s">
        <v>2693</v>
      </c>
      <c r="I871" s="16" t="n">
        <f aca="false">'28'!F23</f>
        <v>132</v>
      </c>
    </row>
    <row r="872" customFormat="false" ht="15" hidden="false" customHeight="false" outlineLevel="0" collapsed="false">
      <c r="B872" s="13" t="str">
        <f aca="false">INDEX(SUM!D:D,MATCH(SUM!$F$3,SUM!B:B,0),0)</f>
        <v>P014</v>
      </c>
      <c r="E872" s="26" t="n">
        <f aca="false">+$E$3</f>
        <v>2021</v>
      </c>
      <c r="F872" s="13" t="s">
        <v>2694</v>
      </c>
      <c r="H872" s="13" t="s">
        <v>2695</v>
      </c>
      <c r="I872" s="16" t="n">
        <f aca="false">'28'!G12</f>
        <v>100</v>
      </c>
    </row>
    <row r="873" customFormat="false" ht="15" hidden="false" customHeight="false" outlineLevel="0" collapsed="false">
      <c r="B873" s="13" t="str">
        <f aca="false">INDEX(SUM!D:D,MATCH(SUM!$F$3,SUM!B:B,0),0)</f>
        <v>P014</v>
      </c>
      <c r="E873" s="26" t="n">
        <f aca="false">+$E$3</f>
        <v>2021</v>
      </c>
      <c r="F873" s="13" t="s">
        <v>2696</v>
      </c>
      <c r="H873" s="13" t="s">
        <v>2697</v>
      </c>
      <c r="I873" s="16" t="n">
        <f aca="false">'28'!G13</f>
        <v>100</v>
      </c>
    </row>
    <row r="874" customFormat="false" ht="15" hidden="false" customHeight="false" outlineLevel="0" collapsed="false">
      <c r="B874" s="13" t="str">
        <f aca="false">INDEX(SUM!D:D,MATCH(SUM!$F$3,SUM!B:B,0),0)</f>
        <v>P014</v>
      </c>
      <c r="E874" s="26" t="n">
        <f aca="false">+$E$3</f>
        <v>2021</v>
      </c>
      <c r="F874" s="13" t="s">
        <v>2698</v>
      </c>
      <c r="H874" s="13" t="s">
        <v>2699</v>
      </c>
      <c r="I874" s="16" t="n">
        <f aca="false">'28'!G14</f>
        <v>20</v>
      </c>
    </row>
    <row r="875" customFormat="false" ht="15" hidden="false" customHeight="false" outlineLevel="0" collapsed="false">
      <c r="B875" s="13" t="str">
        <f aca="false">INDEX(SUM!D:D,MATCH(SUM!$F$3,SUM!B:B,0),0)</f>
        <v>P014</v>
      </c>
      <c r="E875" s="26" t="n">
        <f aca="false">+$E$3</f>
        <v>2021</v>
      </c>
      <c r="F875" s="13" t="s">
        <v>2700</v>
      </c>
      <c r="H875" s="13" t="s">
        <v>2701</v>
      </c>
      <c r="I875" s="16" t="n">
        <f aca="false">'28'!G15</f>
        <v>260</v>
      </c>
    </row>
    <row r="876" customFormat="false" ht="15" hidden="false" customHeight="false" outlineLevel="0" collapsed="false">
      <c r="B876" s="13" t="str">
        <f aca="false">INDEX(SUM!D:D,MATCH(SUM!$F$3,SUM!B:B,0),0)</f>
        <v>P014</v>
      </c>
      <c r="E876" s="26" t="n">
        <f aca="false">+$E$3</f>
        <v>2021</v>
      </c>
      <c r="F876" s="13" t="s">
        <v>2702</v>
      </c>
      <c r="H876" s="13" t="s">
        <v>2703</v>
      </c>
      <c r="I876" s="16" t="n">
        <f aca="false">'28'!G16</f>
        <v>1035</v>
      </c>
    </row>
    <row r="877" customFormat="false" ht="15" hidden="false" customHeight="false" outlineLevel="0" collapsed="false">
      <c r="B877" s="13" t="str">
        <f aca="false">INDEX(SUM!D:D,MATCH(SUM!$F$3,SUM!B:B,0),0)</f>
        <v>P014</v>
      </c>
      <c r="E877" s="26" t="n">
        <f aca="false">+$E$3</f>
        <v>2021</v>
      </c>
      <c r="F877" s="13" t="s">
        <v>2704</v>
      </c>
      <c r="H877" s="13" t="s">
        <v>2705</v>
      </c>
      <c r="I877" s="16" t="n">
        <f aca="false">'28'!G17</f>
        <v>485</v>
      </c>
    </row>
    <row r="878" customFormat="false" ht="15" hidden="false" customHeight="false" outlineLevel="0" collapsed="false">
      <c r="B878" s="13" t="str">
        <f aca="false">INDEX(SUM!D:D,MATCH(SUM!$F$3,SUM!B:B,0),0)</f>
        <v>P014</v>
      </c>
      <c r="E878" s="26" t="n">
        <f aca="false">+$E$3</f>
        <v>2021</v>
      </c>
      <c r="F878" s="13" t="s">
        <v>2706</v>
      </c>
      <c r="H878" s="13" t="s">
        <v>2707</v>
      </c>
      <c r="I878" s="16" t="n">
        <f aca="false">'28'!G18</f>
        <v>955</v>
      </c>
    </row>
    <row r="879" customFormat="false" ht="15" hidden="false" customHeight="false" outlineLevel="0" collapsed="false">
      <c r="B879" s="13" t="str">
        <f aca="false">INDEX(SUM!D:D,MATCH(SUM!$F$3,SUM!B:B,0),0)</f>
        <v>P014</v>
      </c>
      <c r="E879" s="26" t="n">
        <f aca="false">+$E$3</f>
        <v>2021</v>
      </c>
      <c r="F879" s="13" t="s">
        <v>2708</v>
      </c>
      <c r="H879" s="13" t="s">
        <v>2709</v>
      </c>
      <c r="I879" s="16" t="n">
        <f aca="false">'28'!G19</f>
        <v>555</v>
      </c>
    </row>
    <row r="880" customFormat="false" ht="15" hidden="false" customHeight="false" outlineLevel="0" collapsed="false">
      <c r="B880" s="13" t="str">
        <f aca="false">INDEX(SUM!D:D,MATCH(SUM!$F$3,SUM!B:B,0),0)</f>
        <v>P014</v>
      </c>
      <c r="E880" s="26" t="n">
        <f aca="false">+$E$3</f>
        <v>2021</v>
      </c>
      <c r="F880" s="13" t="s">
        <v>2710</v>
      </c>
      <c r="H880" s="13" t="s">
        <v>2711</v>
      </c>
      <c r="I880" s="16" t="n">
        <f aca="false">'28'!G20</f>
        <v>195</v>
      </c>
    </row>
    <row r="881" customFormat="false" ht="15" hidden="false" customHeight="false" outlineLevel="0" collapsed="false">
      <c r="B881" s="13" t="str">
        <f aca="false">INDEX(SUM!D:D,MATCH(SUM!$F$3,SUM!B:B,0),0)</f>
        <v>P014</v>
      </c>
      <c r="E881" s="26" t="n">
        <f aca="false">+$E$3</f>
        <v>2021</v>
      </c>
      <c r="F881" s="13" t="s">
        <v>2712</v>
      </c>
      <c r="H881" s="13" t="s">
        <v>2713</v>
      </c>
      <c r="I881" s="16" t="n">
        <f aca="false">'28'!G21</f>
        <v>440</v>
      </c>
    </row>
    <row r="882" customFormat="false" ht="15" hidden="false" customHeight="false" outlineLevel="0" collapsed="false">
      <c r="B882" s="13" t="str">
        <f aca="false">INDEX(SUM!D:D,MATCH(SUM!$F$3,SUM!B:B,0),0)</f>
        <v>P014</v>
      </c>
      <c r="E882" s="26" t="n">
        <f aca="false">+$E$3</f>
        <v>2021</v>
      </c>
      <c r="F882" s="13" t="s">
        <v>2714</v>
      </c>
      <c r="H882" s="13" t="s">
        <v>2715</v>
      </c>
      <c r="I882" s="16" t="n">
        <f aca="false">'28'!G22</f>
        <v>245</v>
      </c>
    </row>
    <row r="883" customFormat="false" ht="15" hidden="false" customHeight="false" outlineLevel="0" collapsed="false">
      <c r="B883" s="13" t="str">
        <f aca="false">INDEX(SUM!D:D,MATCH(SUM!$F$3,SUM!B:B,0),0)</f>
        <v>P014</v>
      </c>
      <c r="E883" s="26" t="n">
        <f aca="false">+$E$3</f>
        <v>2021</v>
      </c>
      <c r="F883" s="13" t="s">
        <v>2716</v>
      </c>
      <c r="H883" s="13" t="s">
        <v>2717</v>
      </c>
      <c r="I883" s="16" t="n">
        <f aca="false">'28'!G23</f>
        <v>50</v>
      </c>
    </row>
    <row r="884" customFormat="false" ht="15" hidden="false" customHeight="false" outlineLevel="0" collapsed="false">
      <c r="B884" s="13" t="str">
        <f aca="false">INDEX(SUM!D:D,MATCH(SUM!$F$3,SUM!B:B,0),0)</f>
        <v>P014</v>
      </c>
      <c r="E884" s="26" t="n">
        <f aca="false">+$E$3</f>
        <v>2021</v>
      </c>
      <c r="F884" s="13" t="s">
        <v>2718</v>
      </c>
      <c r="H884" s="13" t="s">
        <v>2719</v>
      </c>
      <c r="I884" s="16" t="n">
        <f aca="false">'28'!H12</f>
        <v>24</v>
      </c>
    </row>
    <row r="885" customFormat="false" ht="15" hidden="false" customHeight="false" outlineLevel="0" collapsed="false">
      <c r="B885" s="13" t="str">
        <f aca="false">INDEX(SUM!D:D,MATCH(SUM!$F$3,SUM!B:B,0),0)</f>
        <v>P014</v>
      </c>
      <c r="E885" s="26" t="n">
        <f aca="false">+$E$3</f>
        <v>2021</v>
      </c>
      <c r="F885" s="13" t="s">
        <v>2720</v>
      </c>
      <c r="H885" s="13" t="s">
        <v>2721</v>
      </c>
      <c r="I885" s="16" t="n">
        <f aca="false">'28'!H13</f>
        <v>66</v>
      </c>
    </row>
    <row r="886" customFormat="false" ht="15" hidden="false" customHeight="false" outlineLevel="0" collapsed="false">
      <c r="B886" s="13" t="str">
        <f aca="false">INDEX(SUM!D:D,MATCH(SUM!$F$3,SUM!B:B,0),0)</f>
        <v>P014</v>
      </c>
      <c r="E886" s="26" t="n">
        <f aca="false">+$E$3</f>
        <v>2021</v>
      </c>
      <c r="F886" s="13" t="s">
        <v>2722</v>
      </c>
      <c r="H886" s="13" t="s">
        <v>2723</v>
      </c>
      <c r="I886" s="16" t="n">
        <f aca="false">'28'!H14</f>
        <v>106</v>
      </c>
    </row>
    <row r="887" customFormat="false" ht="15" hidden="false" customHeight="false" outlineLevel="0" collapsed="false">
      <c r="B887" s="13" t="str">
        <f aca="false">INDEX(SUM!D:D,MATCH(SUM!$F$3,SUM!B:B,0),0)</f>
        <v>P014</v>
      </c>
      <c r="E887" s="26" t="n">
        <f aca="false">+$E$3</f>
        <v>2021</v>
      </c>
      <c r="F887" s="13" t="s">
        <v>2724</v>
      </c>
      <c r="H887" s="13" t="s">
        <v>2725</v>
      </c>
      <c r="I887" s="16" t="n">
        <f aca="false">'28'!H15</f>
        <v>257</v>
      </c>
    </row>
    <row r="888" customFormat="false" ht="15" hidden="false" customHeight="false" outlineLevel="0" collapsed="false">
      <c r="B888" s="13" t="str">
        <f aca="false">INDEX(SUM!D:D,MATCH(SUM!$F$3,SUM!B:B,0),0)</f>
        <v>P014</v>
      </c>
      <c r="E888" s="26" t="n">
        <f aca="false">+$E$3</f>
        <v>2021</v>
      </c>
      <c r="F888" s="13" t="s">
        <v>2726</v>
      </c>
      <c r="H888" s="13" t="s">
        <v>2727</v>
      </c>
      <c r="I888" s="16" t="n">
        <f aca="false">'28'!H16</f>
        <v>377</v>
      </c>
    </row>
    <row r="889" customFormat="false" ht="15" hidden="false" customHeight="false" outlineLevel="0" collapsed="false">
      <c r="B889" s="13" t="str">
        <f aca="false">INDEX(SUM!D:D,MATCH(SUM!$F$3,SUM!B:B,0),0)</f>
        <v>P014</v>
      </c>
      <c r="E889" s="26" t="n">
        <f aca="false">+$E$3</f>
        <v>2021</v>
      </c>
      <c r="F889" s="13" t="s">
        <v>2728</v>
      </c>
      <c r="H889" s="13" t="s">
        <v>2729</v>
      </c>
      <c r="I889" s="16" t="n">
        <f aca="false">'28'!H17</f>
        <v>1517</v>
      </c>
    </row>
    <row r="890" customFormat="false" ht="15" hidden="false" customHeight="false" outlineLevel="0" collapsed="false">
      <c r="B890" s="13" t="str">
        <f aca="false">INDEX(SUM!D:D,MATCH(SUM!$F$3,SUM!B:B,0),0)</f>
        <v>P014</v>
      </c>
      <c r="E890" s="26" t="n">
        <f aca="false">+$E$3</f>
        <v>2021</v>
      </c>
      <c r="F890" s="13" t="s">
        <v>2730</v>
      </c>
      <c r="H890" s="13" t="s">
        <v>2731</v>
      </c>
      <c r="I890" s="16" t="n">
        <f aca="false">'28'!H18</f>
        <v>940</v>
      </c>
    </row>
    <row r="891" customFormat="false" ht="15" hidden="false" customHeight="false" outlineLevel="0" collapsed="false">
      <c r="B891" s="13" t="str">
        <f aca="false">INDEX(SUM!D:D,MATCH(SUM!$F$3,SUM!B:B,0),0)</f>
        <v>P014</v>
      </c>
      <c r="E891" s="26" t="n">
        <f aca="false">+$E$3</f>
        <v>2021</v>
      </c>
      <c r="F891" s="13" t="s">
        <v>2732</v>
      </c>
      <c r="H891" s="13" t="s">
        <v>2733</v>
      </c>
      <c r="I891" s="16" t="n">
        <f aca="false">'28'!H19</f>
        <v>869</v>
      </c>
    </row>
    <row r="892" customFormat="false" ht="15" hidden="false" customHeight="false" outlineLevel="0" collapsed="false">
      <c r="B892" s="13" t="str">
        <f aca="false">INDEX(SUM!D:D,MATCH(SUM!$F$3,SUM!B:B,0),0)</f>
        <v>P014</v>
      </c>
      <c r="E892" s="26" t="n">
        <f aca="false">+$E$3</f>
        <v>2021</v>
      </c>
      <c r="F892" s="13" t="s">
        <v>2734</v>
      </c>
      <c r="H892" s="13" t="s">
        <v>2735</v>
      </c>
      <c r="I892" s="16" t="n">
        <f aca="false">'28'!H20</f>
        <v>278</v>
      </c>
    </row>
    <row r="893" customFormat="false" ht="15" hidden="false" customHeight="false" outlineLevel="0" collapsed="false">
      <c r="B893" s="13" t="str">
        <f aca="false">INDEX(SUM!D:D,MATCH(SUM!$F$3,SUM!B:B,0),0)</f>
        <v>P014</v>
      </c>
      <c r="E893" s="26" t="n">
        <f aca="false">+$E$3</f>
        <v>2021</v>
      </c>
      <c r="F893" s="13" t="s">
        <v>2736</v>
      </c>
      <c r="H893" s="13" t="s">
        <v>2737</v>
      </c>
      <c r="I893" s="16" t="n">
        <f aca="false">'28'!H21</f>
        <v>553</v>
      </c>
    </row>
    <row r="894" customFormat="false" ht="15" hidden="false" customHeight="false" outlineLevel="0" collapsed="false">
      <c r="B894" s="13" t="str">
        <f aca="false">INDEX(SUM!D:D,MATCH(SUM!$F$3,SUM!B:B,0),0)</f>
        <v>P014</v>
      </c>
      <c r="E894" s="26" t="n">
        <f aca="false">+$E$3</f>
        <v>2021</v>
      </c>
      <c r="F894" s="13" t="s">
        <v>2738</v>
      </c>
      <c r="H894" s="13" t="s">
        <v>2739</v>
      </c>
      <c r="I894" s="16" t="n">
        <f aca="false">'28'!H22</f>
        <v>249</v>
      </c>
    </row>
    <row r="895" customFormat="false" ht="15" hidden="false" customHeight="false" outlineLevel="0" collapsed="false">
      <c r="B895" s="13" t="str">
        <f aca="false">INDEX(SUM!D:D,MATCH(SUM!$F$3,SUM!B:B,0),0)</f>
        <v>P014</v>
      </c>
      <c r="E895" s="26" t="n">
        <f aca="false">+$E$3</f>
        <v>2021</v>
      </c>
      <c r="F895" s="13" t="s">
        <v>2740</v>
      </c>
      <c r="H895" s="13" t="s">
        <v>2741</v>
      </c>
      <c r="I895" s="16" t="n">
        <f aca="false">'28'!H23</f>
        <v>33</v>
      </c>
    </row>
    <row r="896" customFormat="false" ht="15" hidden="false" customHeight="false" outlineLevel="0" collapsed="false">
      <c r="B896" s="13" t="str">
        <f aca="false">INDEX(SUM!D:D,MATCH(SUM!$F$3,SUM!B:B,0),0)</f>
        <v>P014</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014</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014</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014</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014</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014</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014</v>
      </c>
      <c r="E902" s="26" t="n">
        <f aca="false">+$E$3</f>
        <v>2021</v>
      </c>
      <c r="F902" s="13" t="s">
        <v>2754</v>
      </c>
      <c r="H902" s="13" t="s">
        <v>2755</v>
      </c>
      <c r="I902" s="16" t="n">
        <f aca="false">'28'!I18</f>
        <v>115</v>
      </c>
    </row>
    <row r="903" customFormat="false" ht="15" hidden="false" customHeight="false" outlineLevel="0" collapsed="false">
      <c r="B903" s="13" t="str">
        <f aca="false">INDEX(SUM!D:D,MATCH(SUM!$F$3,SUM!B:B,0),0)</f>
        <v>P014</v>
      </c>
      <c r="E903" s="26" t="n">
        <f aca="false">+$E$3</f>
        <v>2021</v>
      </c>
      <c r="F903" s="13" t="s">
        <v>2756</v>
      </c>
      <c r="H903" s="13" t="s">
        <v>2757</v>
      </c>
      <c r="I903" s="16" t="n">
        <f aca="false">'28'!I19</f>
        <v>10</v>
      </c>
    </row>
    <row r="904" customFormat="false" ht="15" hidden="false" customHeight="false" outlineLevel="0" collapsed="false">
      <c r="B904" s="13" t="str">
        <f aca="false">INDEX(SUM!D:D,MATCH(SUM!$F$3,SUM!B:B,0),0)</f>
        <v>P014</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014</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014</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014</v>
      </c>
      <c r="E907" s="26" t="n">
        <f aca="false">+$E$3</f>
        <v>2021</v>
      </c>
      <c r="F907" s="13" t="s">
        <v>2764</v>
      </c>
      <c r="H907" s="13" t="s">
        <v>2765</v>
      </c>
      <c r="I907" s="16" t="n">
        <f aca="false">'28'!I23</f>
        <v>80</v>
      </c>
    </row>
    <row r="908" customFormat="false" ht="15" hidden="false" customHeight="false" outlineLevel="0" collapsed="false">
      <c r="B908" s="13" t="str">
        <f aca="false">INDEX(SUM!D:D,MATCH(SUM!$F$3,SUM!B:B,0),0)</f>
        <v>P014</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014</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014</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014</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014</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014</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014</v>
      </c>
      <c r="E914" s="26" t="n">
        <f aca="false">+$E$3</f>
        <v>2021</v>
      </c>
      <c r="F914" s="13" t="s">
        <v>2778</v>
      </c>
      <c r="H914" s="13" t="s">
        <v>2779</v>
      </c>
      <c r="I914" s="16" t="n">
        <f aca="false">'28'!J18</f>
        <v>103</v>
      </c>
    </row>
    <row r="915" customFormat="false" ht="15" hidden="false" customHeight="false" outlineLevel="0" collapsed="false">
      <c r="B915" s="13" t="str">
        <f aca="false">INDEX(SUM!D:D,MATCH(SUM!$F$3,SUM!B:B,0),0)</f>
        <v>P014</v>
      </c>
      <c r="E915" s="26" t="n">
        <f aca="false">+$E$3</f>
        <v>2021</v>
      </c>
      <c r="F915" s="13" t="s">
        <v>2780</v>
      </c>
      <c r="H915" s="13" t="s">
        <v>2781</v>
      </c>
      <c r="I915" s="16" t="n">
        <f aca="false">'28'!J19</f>
        <v>19</v>
      </c>
    </row>
    <row r="916" customFormat="false" ht="15" hidden="false" customHeight="false" outlineLevel="0" collapsed="false">
      <c r="B916" s="13" t="str">
        <f aca="false">INDEX(SUM!D:D,MATCH(SUM!$F$3,SUM!B:B,0),0)</f>
        <v>P014</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014</v>
      </c>
      <c r="E917" s="26" t="n">
        <f aca="false">+$E$3</f>
        <v>2021</v>
      </c>
      <c r="F917" s="13" t="s">
        <v>2784</v>
      </c>
      <c r="H917" s="13" t="s">
        <v>2785</v>
      </c>
      <c r="I917" s="16" t="n">
        <f aca="false">'28'!J21</f>
        <v>0</v>
      </c>
    </row>
    <row r="918" customFormat="false" ht="15" hidden="false" customHeight="false" outlineLevel="0" collapsed="false">
      <c r="B918" s="13" t="str">
        <f aca="false">INDEX(SUM!D:D,MATCH(SUM!$F$3,SUM!B:B,0),0)</f>
        <v>P014</v>
      </c>
      <c r="E918" s="26" t="n">
        <f aca="false">+$E$3</f>
        <v>2021</v>
      </c>
      <c r="F918" s="13" t="s">
        <v>2786</v>
      </c>
      <c r="H918" s="13" t="s">
        <v>2787</v>
      </c>
      <c r="I918" s="16" t="n">
        <f aca="false">'28'!J22</f>
        <v>1</v>
      </c>
    </row>
    <row r="919" customFormat="false" ht="15" hidden="false" customHeight="false" outlineLevel="0" collapsed="false">
      <c r="B919" s="13" t="str">
        <f aca="false">INDEX(SUM!D:D,MATCH(SUM!$F$3,SUM!B:B,0),0)</f>
        <v>P014</v>
      </c>
      <c r="E919" s="26" t="n">
        <f aca="false">+$E$3</f>
        <v>2021</v>
      </c>
      <c r="F919" s="13" t="s">
        <v>2788</v>
      </c>
      <c r="H919" s="13" t="s">
        <v>2789</v>
      </c>
      <c r="I919" s="16" t="n">
        <f aca="false">'28'!J23</f>
        <v>0</v>
      </c>
    </row>
    <row r="920" customFormat="false" ht="15" hidden="false" customHeight="false" outlineLevel="0" collapsed="false">
      <c r="B920" s="13" t="str">
        <f aca="false">INDEX(SUM!D:D,MATCH(SUM!$F$3,SUM!B:B,0),0)</f>
        <v>P014</v>
      </c>
      <c r="E920" s="26" t="n">
        <f aca="false">+$E$3</f>
        <v>2021</v>
      </c>
      <c r="F920" s="13" t="s">
        <v>2790</v>
      </c>
      <c r="H920" s="13" t="s">
        <v>2791</v>
      </c>
      <c r="I920" s="16" t="n">
        <f aca="false">'28'!K12</f>
        <v>270</v>
      </c>
    </row>
    <row r="921" customFormat="false" ht="15" hidden="false" customHeight="false" outlineLevel="0" collapsed="false">
      <c r="B921" s="13" t="str">
        <f aca="false">INDEX(SUM!D:D,MATCH(SUM!$F$3,SUM!B:B,0),0)</f>
        <v>P014</v>
      </c>
      <c r="E921" s="26" t="n">
        <f aca="false">+$E$3</f>
        <v>2021</v>
      </c>
      <c r="F921" s="13" t="s">
        <v>2792</v>
      </c>
      <c r="H921" s="13" t="s">
        <v>2793</v>
      </c>
      <c r="I921" s="16" t="n">
        <f aca="false">'28'!K13</f>
        <v>210</v>
      </c>
    </row>
    <row r="922" customFormat="false" ht="15" hidden="false" customHeight="false" outlineLevel="0" collapsed="false">
      <c r="B922" s="13" t="str">
        <f aca="false">INDEX(SUM!D:D,MATCH(SUM!$F$3,SUM!B:B,0),0)</f>
        <v>P014</v>
      </c>
      <c r="E922" s="26" t="n">
        <f aca="false">+$E$3</f>
        <v>2021</v>
      </c>
      <c r="F922" s="13" t="s">
        <v>2794</v>
      </c>
      <c r="H922" s="13" t="s">
        <v>2795</v>
      </c>
      <c r="I922" s="16" t="n">
        <f aca="false">'28'!K14</f>
        <v>800</v>
      </c>
    </row>
    <row r="923" customFormat="false" ht="15" hidden="false" customHeight="false" outlineLevel="0" collapsed="false">
      <c r="B923" s="13" t="str">
        <f aca="false">INDEX(SUM!D:D,MATCH(SUM!$F$3,SUM!B:B,0),0)</f>
        <v>P014</v>
      </c>
      <c r="E923" s="26" t="n">
        <f aca="false">+$E$3</f>
        <v>2021</v>
      </c>
      <c r="F923" s="13" t="s">
        <v>2796</v>
      </c>
      <c r="H923" s="13" t="s">
        <v>2797</v>
      </c>
      <c r="I923" s="16" t="n">
        <f aca="false">'28'!K15</f>
        <v>770</v>
      </c>
    </row>
    <row r="924" customFormat="false" ht="15" hidden="false" customHeight="false" outlineLevel="0" collapsed="false">
      <c r="B924" s="13" t="str">
        <f aca="false">INDEX(SUM!D:D,MATCH(SUM!$F$3,SUM!B:B,0),0)</f>
        <v>P014</v>
      </c>
      <c r="E924" s="26" t="n">
        <f aca="false">+$E$3</f>
        <v>2021</v>
      </c>
      <c r="F924" s="13" t="s">
        <v>2798</v>
      </c>
      <c r="H924" s="13" t="s">
        <v>2799</v>
      </c>
      <c r="I924" s="16" t="n">
        <f aca="false">'28'!K16</f>
        <v>1353</v>
      </c>
    </row>
    <row r="925" customFormat="false" ht="15" hidden="false" customHeight="false" outlineLevel="0" collapsed="false">
      <c r="B925" s="13" t="str">
        <f aca="false">INDEX(SUM!D:D,MATCH(SUM!$F$3,SUM!B:B,0),0)</f>
        <v>P014</v>
      </c>
      <c r="E925" s="26" t="n">
        <f aca="false">+$E$3</f>
        <v>2021</v>
      </c>
      <c r="F925" s="13" t="s">
        <v>2800</v>
      </c>
      <c r="H925" s="13" t="s">
        <v>2801</v>
      </c>
      <c r="I925" s="16" t="n">
        <f aca="false">'28'!K17</f>
        <v>957</v>
      </c>
    </row>
    <row r="926" customFormat="false" ht="15" hidden="false" customHeight="false" outlineLevel="0" collapsed="false">
      <c r="B926" s="13" t="str">
        <f aca="false">INDEX(SUM!D:D,MATCH(SUM!$F$3,SUM!B:B,0),0)</f>
        <v>P014</v>
      </c>
      <c r="E926" s="26" t="n">
        <f aca="false">+$E$3</f>
        <v>2021</v>
      </c>
      <c r="F926" s="13" t="s">
        <v>2802</v>
      </c>
      <c r="H926" s="13" t="s">
        <v>2803</v>
      </c>
      <c r="I926" s="16" t="n">
        <f aca="false">'28'!K18</f>
        <v>2049</v>
      </c>
    </row>
    <row r="927" customFormat="false" ht="15" hidden="false" customHeight="false" outlineLevel="0" collapsed="false">
      <c r="B927" s="13" t="str">
        <f aca="false">INDEX(SUM!D:D,MATCH(SUM!$F$3,SUM!B:B,0),0)</f>
        <v>P014</v>
      </c>
      <c r="E927" s="26" t="n">
        <f aca="false">+$E$3</f>
        <v>2021</v>
      </c>
      <c r="F927" s="13" t="s">
        <v>2804</v>
      </c>
      <c r="H927" s="13" t="s">
        <v>2805</v>
      </c>
      <c r="I927" s="16" t="n">
        <f aca="false">'28'!K19</f>
        <v>4199</v>
      </c>
    </row>
    <row r="928" customFormat="false" ht="15" hidden="false" customHeight="false" outlineLevel="0" collapsed="false">
      <c r="B928" s="13" t="str">
        <f aca="false">INDEX(SUM!D:D,MATCH(SUM!$F$3,SUM!B:B,0),0)</f>
        <v>P014</v>
      </c>
      <c r="E928" s="26" t="n">
        <f aca="false">+$E$3</f>
        <v>2021</v>
      </c>
      <c r="F928" s="13" t="s">
        <v>2806</v>
      </c>
      <c r="H928" s="13" t="s">
        <v>2807</v>
      </c>
      <c r="I928" s="16" t="n">
        <f aca="false">'28'!K20</f>
        <v>4147</v>
      </c>
    </row>
    <row r="929" customFormat="false" ht="15" hidden="false" customHeight="false" outlineLevel="0" collapsed="false">
      <c r="B929" s="13" t="str">
        <f aca="false">INDEX(SUM!D:D,MATCH(SUM!$F$3,SUM!B:B,0),0)</f>
        <v>P014</v>
      </c>
      <c r="E929" s="26" t="n">
        <f aca="false">+$E$3</f>
        <v>2021</v>
      </c>
      <c r="F929" s="13" t="s">
        <v>2808</v>
      </c>
      <c r="H929" s="13" t="s">
        <v>2809</v>
      </c>
      <c r="I929" s="16" t="n">
        <f aca="false">'28'!K21</f>
        <v>1262</v>
      </c>
    </row>
    <row r="930" customFormat="false" ht="15" hidden="false" customHeight="false" outlineLevel="0" collapsed="false">
      <c r="B930" s="13" t="str">
        <f aca="false">INDEX(SUM!D:D,MATCH(SUM!$F$3,SUM!B:B,0),0)</f>
        <v>P014</v>
      </c>
      <c r="E930" s="26" t="n">
        <f aca="false">+$E$3</f>
        <v>2021</v>
      </c>
      <c r="F930" s="13" t="s">
        <v>2810</v>
      </c>
      <c r="H930" s="13" t="s">
        <v>2811</v>
      </c>
      <c r="I930" s="16" t="n">
        <f aca="false">'28'!K22</f>
        <v>1423</v>
      </c>
    </row>
    <row r="931" customFormat="false" ht="15" hidden="false" customHeight="false" outlineLevel="0" collapsed="false">
      <c r="B931" s="13" t="str">
        <f aca="false">INDEX(SUM!D:D,MATCH(SUM!$F$3,SUM!B:B,0),0)</f>
        <v>P014</v>
      </c>
      <c r="E931" s="26" t="n">
        <f aca="false">+$E$3</f>
        <v>2021</v>
      </c>
      <c r="F931" s="13" t="s">
        <v>2812</v>
      </c>
      <c r="H931" s="13" t="s">
        <v>2813</v>
      </c>
      <c r="I931" s="16" t="n">
        <f aca="false">'28'!K23</f>
        <v>850</v>
      </c>
    </row>
    <row r="932" customFormat="false" ht="15" hidden="false" customHeight="false" outlineLevel="0" collapsed="false">
      <c r="B932" s="13" t="str">
        <f aca="false">INDEX(SUM!D:D,MATCH(SUM!$F$3,SUM!B:B,0),0)</f>
        <v>P014</v>
      </c>
      <c r="E932" s="26" t="n">
        <f aca="false">+$E$3</f>
        <v>2021</v>
      </c>
      <c r="F932" s="13" t="s">
        <v>2814</v>
      </c>
      <c r="H932" s="13" t="s">
        <v>2815</v>
      </c>
      <c r="I932" s="16" t="n">
        <f aca="false">'28'!L12</f>
        <v>112</v>
      </c>
    </row>
    <row r="933" customFormat="false" ht="15" hidden="false" customHeight="false" outlineLevel="0" collapsed="false">
      <c r="B933" s="13" t="str">
        <f aca="false">INDEX(SUM!D:D,MATCH(SUM!$F$3,SUM!B:B,0),0)</f>
        <v>P014</v>
      </c>
      <c r="E933" s="26" t="n">
        <f aca="false">+$E$3</f>
        <v>2021</v>
      </c>
      <c r="F933" s="13" t="s">
        <v>2816</v>
      </c>
      <c r="H933" s="13" t="s">
        <v>2817</v>
      </c>
      <c r="I933" s="16" t="n">
        <f aca="false">'28'!L13</f>
        <v>201</v>
      </c>
    </row>
    <row r="934" customFormat="false" ht="15" hidden="false" customHeight="false" outlineLevel="0" collapsed="false">
      <c r="B934" s="13" t="str">
        <f aca="false">INDEX(SUM!D:D,MATCH(SUM!$F$3,SUM!B:B,0),0)</f>
        <v>P014</v>
      </c>
      <c r="E934" s="26" t="n">
        <f aca="false">+$E$3</f>
        <v>2021</v>
      </c>
      <c r="F934" s="13" t="s">
        <v>2818</v>
      </c>
      <c r="H934" s="13" t="s">
        <v>2819</v>
      </c>
      <c r="I934" s="16" t="n">
        <f aca="false">'28'!L14</f>
        <v>843</v>
      </c>
    </row>
    <row r="935" customFormat="false" ht="15" hidden="false" customHeight="false" outlineLevel="0" collapsed="false">
      <c r="B935" s="13" t="str">
        <f aca="false">INDEX(SUM!D:D,MATCH(SUM!$F$3,SUM!B:B,0),0)</f>
        <v>P014</v>
      </c>
      <c r="E935" s="26" t="n">
        <f aca="false">+$E$3</f>
        <v>2021</v>
      </c>
      <c r="F935" s="13" t="s">
        <v>2820</v>
      </c>
      <c r="H935" s="13" t="s">
        <v>2821</v>
      </c>
      <c r="I935" s="16" t="n">
        <f aca="false">'28'!L15</f>
        <v>948</v>
      </c>
    </row>
    <row r="936" customFormat="false" ht="15" hidden="false" customHeight="false" outlineLevel="0" collapsed="false">
      <c r="B936" s="13" t="str">
        <f aca="false">INDEX(SUM!D:D,MATCH(SUM!$F$3,SUM!B:B,0),0)</f>
        <v>P014</v>
      </c>
      <c r="E936" s="26" t="n">
        <f aca="false">+$E$3</f>
        <v>2021</v>
      </c>
      <c r="F936" s="13" t="s">
        <v>2822</v>
      </c>
      <c r="H936" s="13" t="s">
        <v>2823</v>
      </c>
      <c r="I936" s="16" t="n">
        <f aca="false">'28'!L16</f>
        <v>660</v>
      </c>
    </row>
    <row r="937" customFormat="false" ht="15" hidden="false" customHeight="false" outlineLevel="0" collapsed="false">
      <c r="B937" s="13" t="str">
        <f aca="false">INDEX(SUM!D:D,MATCH(SUM!$F$3,SUM!B:B,0),0)</f>
        <v>P014</v>
      </c>
      <c r="E937" s="26" t="n">
        <f aca="false">+$E$3</f>
        <v>2021</v>
      </c>
      <c r="F937" s="13" t="s">
        <v>2824</v>
      </c>
      <c r="H937" s="13" t="s">
        <v>2825</v>
      </c>
      <c r="I937" s="16" t="n">
        <f aca="false">'28'!L17</f>
        <v>1800</v>
      </c>
    </row>
    <row r="938" customFormat="false" ht="15" hidden="false" customHeight="false" outlineLevel="0" collapsed="false">
      <c r="B938" s="13" t="str">
        <f aca="false">INDEX(SUM!D:D,MATCH(SUM!$F$3,SUM!B:B,0),0)</f>
        <v>P014</v>
      </c>
      <c r="E938" s="26" t="n">
        <f aca="false">+$E$3</f>
        <v>2021</v>
      </c>
      <c r="F938" s="13" t="s">
        <v>2826</v>
      </c>
      <c r="H938" s="13" t="s">
        <v>2827</v>
      </c>
      <c r="I938" s="16" t="n">
        <f aca="false">'28'!L18</f>
        <v>1718</v>
      </c>
    </row>
    <row r="939" customFormat="false" ht="15" hidden="false" customHeight="false" outlineLevel="0" collapsed="false">
      <c r="B939" s="13" t="str">
        <f aca="false">INDEX(SUM!D:D,MATCH(SUM!$F$3,SUM!B:B,0),0)</f>
        <v>P014</v>
      </c>
      <c r="E939" s="26" t="n">
        <f aca="false">+$E$3</f>
        <v>2021</v>
      </c>
      <c r="F939" s="13" t="s">
        <v>2828</v>
      </c>
      <c r="H939" s="13" t="s">
        <v>2829</v>
      </c>
      <c r="I939" s="16" t="n">
        <f aca="false">'28'!L19</f>
        <v>2861</v>
      </c>
    </row>
    <row r="940" customFormat="false" ht="15" hidden="false" customHeight="false" outlineLevel="0" collapsed="false">
      <c r="B940" s="13" t="str">
        <f aca="false">INDEX(SUM!D:D,MATCH(SUM!$F$3,SUM!B:B,0),0)</f>
        <v>P014</v>
      </c>
      <c r="E940" s="26" t="n">
        <f aca="false">+$E$3</f>
        <v>2021</v>
      </c>
      <c r="F940" s="13" t="s">
        <v>2830</v>
      </c>
      <c r="H940" s="13" t="s">
        <v>2831</v>
      </c>
      <c r="I940" s="16" t="n">
        <f aca="false">'28'!L20</f>
        <v>2148</v>
      </c>
    </row>
    <row r="941" customFormat="false" ht="15" hidden="false" customHeight="false" outlineLevel="0" collapsed="false">
      <c r="B941" s="13" t="str">
        <f aca="false">INDEX(SUM!D:D,MATCH(SUM!$F$3,SUM!B:B,0),0)</f>
        <v>P014</v>
      </c>
      <c r="E941" s="26" t="n">
        <f aca="false">+$E$3</f>
        <v>2021</v>
      </c>
      <c r="F941" s="13" t="s">
        <v>2832</v>
      </c>
      <c r="H941" s="13" t="s">
        <v>2833</v>
      </c>
      <c r="I941" s="16" t="n">
        <f aca="false">'28'!L21</f>
        <v>2284</v>
      </c>
    </row>
    <row r="942" customFormat="false" ht="15" hidden="false" customHeight="false" outlineLevel="0" collapsed="false">
      <c r="B942" s="13" t="str">
        <f aca="false">INDEX(SUM!D:D,MATCH(SUM!$F$3,SUM!B:B,0),0)</f>
        <v>P014</v>
      </c>
      <c r="E942" s="26" t="n">
        <f aca="false">+$E$3</f>
        <v>2021</v>
      </c>
      <c r="F942" s="13" t="s">
        <v>2834</v>
      </c>
      <c r="H942" s="13" t="s">
        <v>2835</v>
      </c>
      <c r="I942" s="16" t="n">
        <f aca="false">'28'!L22</f>
        <v>1961</v>
      </c>
    </row>
    <row r="943" customFormat="false" ht="15" hidden="false" customHeight="false" outlineLevel="0" collapsed="false">
      <c r="B943" s="13" t="str">
        <f aca="false">INDEX(SUM!D:D,MATCH(SUM!$F$3,SUM!B:B,0),0)</f>
        <v>P014</v>
      </c>
      <c r="E943" s="26" t="n">
        <f aca="false">+$E$3</f>
        <v>2021</v>
      </c>
      <c r="F943" s="13" t="s">
        <v>2836</v>
      </c>
      <c r="H943" s="13" t="s">
        <v>2837</v>
      </c>
      <c r="I943" s="16" t="n">
        <f aca="false">'28'!L23</f>
        <v>919</v>
      </c>
    </row>
    <row r="944" customFormat="false" ht="15" hidden="false" customHeight="false" outlineLevel="0" collapsed="false">
      <c r="B944" s="13" t="str">
        <f aca="false">INDEX(SUM!D:D,MATCH(SUM!$F$3,SUM!B:B,0),0)</f>
        <v>P014</v>
      </c>
      <c r="E944" s="26" t="n">
        <f aca="false">+$E$3</f>
        <v>2021</v>
      </c>
      <c r="F944" s="13" t="s">
        <v>2838</v>
      </c>
      <c r="H944" s="13" t="str">
        <f aca="false">"Número de vacinas Pfizer recebidas em "&amp;$E$3</f>
        <v>Número de vacinas Pfizer recebidas em 2021</v>
      </c>
      <c r="I944" s="38" t="n">
        <f aca="false">'28'!$C$24</f>
        <v>7992</v>
      </c>
    </row>
    <row r="945" customFormat="false" ht="15" hidden="false" customHeight="false" outlineLevel="0" collapsed="false">
      <c r="B945" s="13" t="str">
        <f aca="false">INDEX(SUM!D:D,MATCH(SUM!$F$3,SUM!B:B,0),0)</f>
        <v>P014</v>
      </c>
      <c r="E945" s="26" t="n">
        <f aca="false">+$E$3</f>
        <v>2021</v>
      </c>
      <c r="F945" s="13" t="s">
        <v>2839</v>
      </c>
      <c r="H945" s="13" t="str">
        <f aca="false">"Número de vacinas Coronavac recebidas em "&amp;$E$3</f>
        <v>Número de vacinas Coronavac recebidas em 2021</v>
      </c>
      <c r="I945" s="38" t="n">
        <f aca="false">'28'!$E$24</f>
        <v>5653</v>
      </c>
    </row>
    <row r="946" customFormat="false" ht="15" hidden="false" customHeight="false" outlineLevel="0" collapsed="false">
      <c r="B946" s="13" t="str">
        <f aca="false">INDEX(SUM!D:D,MATCH(SUM!$F$3,SUM!B:B,0),0)</f>
        <v>P014</v>
      </c>
      <c r="E946" s="26" t="n">
        <f aca="false">+$E$3</f>
        <v>2021</v>
      </c>
      <c r="F946" s="13" t="s">
        <v>2840</v>
      </c>
      <c r="H946" s="13" t="str">
        <f aca="false">"Número de vacinas AstraZeneca recebidas em "&amp;$E$3</f>
        <v>Número de vacinas AstraZeneca recebidas em 2021</v>
      </c>
      <c r="I946" s="38" t="n">
        <f aca="false">'28'!$G$24</f>
        <v>4440</v>
      </c>
    </row>
    <row r="947" customFormat="false" ht="15" hidden="false" customHeight="false" outlineLevel="0" collapsed="false">
      <c r="B947" s="13" t="str">
        <f aca="false">INDEX(SUM!D:D,MATCH(SUM!$F$3,SUM!B:B,0),0)</f>
        <v>P014</v>
      </c>
      <c r="E947" s="26" t="n">
        <f aca="false">+$E$3</f>
        <v>2021</v>
      </c>
      <c r="F947" s="13" t="s">
        <v>2841</v>
      </c>
      <c r="H947" s="13" t="str">
        <f aca="false">"Número de vacinas Janssen recebidas em "&amp;$E$3</f>
        <v>Número de vacinas Janssen recebidas em 2021</v>
      </c>
      <c r="I947" s="38" t="n">
        <f aca="false">'28'!$I$24</f>
        <v>205</v>
      </c>
    </row>
    <row r="948" customFormat="false" ht="15" hidden="false" customHeight="false" outlineLevel="0" collapsed="false">
      <c r="B948" s="13" t="str">
        <f aca="false">INDEX(SUM!D:D,MATCH(SUM!$F$3,SUM!B:B,0),0)</f>
        <v>P014</v>
      </c>
      <c r="E948" s="26" t="n">
        <f aca="false">+$E$3</f>
        <v>2021</v>
      </c>
      <c r="F948" s="13" t="s">
        <v>2842</v>
      </c>
      <c r="H948" s="13" t="str">
        <f aca="false">"Número de vacinas Total recebidas em "&amp;$E$3</f>
        <v>Número de vacinas Total recebidas em 2021</v>
      </c>
      <c r="I948" s="38" t="n">
        <f aca="false">'28'!$K$24</f>
        <v>18290</v>
      </c>
    </row>
    <row r="949" customFormat="false" ht="15" hidden="false" customHeight="false" outlineLevel="0" collapsed="false">
      <c r="B949" s="13" t="str">
        <f aca="false">INDEX(SUM!D:D,MATCH(SUM!$F$3,SUM!B:B,0),0)</f>
        <v>P014</v>
      </c>
      <c r="E949" s="26" t="n">
        <f aca="false">+$E$3</f>
        <v>2021</v>
      </c>
      <c r="F949" s="13" t="s">
        <v>2843</v>
      </c>
      <c r="H949" s="13" t="str">
        <f aca="false">"Número de vacinas Pfizer aplicadas em "&amp;$E$3</f>
        <v>Número de vacinas Pfizer aplicadas em 2021</v>
      </c>
      <c r="I949" s="38" t="n">
        <f aca="false">'28'!D24</f>
        <v>7252</v>
      </c>
    </row>
    <row r="950" customFormat="false" ht="15" hidden="false" customHeight="false" outlineLevel="0" collapsed="false">
      <c r="B950" s="13" t="str">
        <f aca="false">INDEX(SUM!D:D,MATCH(SUM!$F$3,SUM!B:B,0),0)</f>
        <v>P014</v>
      </c>
      <c r="E950" s="26" t="n">
        <f aca="false">+$E$3</f>
        <v>2021</v>
      </c>
      <c r="F950" s="13" t="s">
        <v>2844</v>
      </c>
      <c r="H950" s="13" t="str">
        <f aca="false">"Número de vacinas Coronavac aplicadas em "&amp;$E$3</f>
        <v>Número de vacinas Coronavac aplicadas em 2021</v>
      </c>
      <c r="I950" s="38" t="n">
        <f aca="false">'28'!F24</f>
        <v>3811</v>
      </c>
    </row>
    <row r="951" customFormat="false" ht="15" hidden="false" customHeight="false" outlineLevel="0" collapsed="false">
      <c r="B951" s="13" t="str">
        <f aca="false">INDEX(SUM!D:D,MATCH(SUM!$F$3,SUM!B:B,0),0)</f>
        <v>P014</v>
      </c>
      <c r="E951" s="26" t="n">
        <f aca="false">+$E$3</f>
        <v>2021</v>
      </c>
      <c r="F951" s="13" t="s">
        <v>2845</v>
      </c>
      <c r="H951" s="13" t="str">
        <f aca="false">"Número de vacinas AstraZeneca aplicadas em "&amp;$E$3</f>
        <v>Número de vacinas AstraZeneca aplicadas em 2021</v>
      </c>
      <c r="I951" s="38" t="n">
        <f aca="false">'28'!H24</f>
        <v>5269</v>
      </c>
    </row>
    <row r="952" customFormat="false" ht="15" hidden="false" customHeight="false" outlineLevel="0" collapsed="false">
      <c r="B952" s="13" t="str">
        <f aca="false">INDEX(SUM!D:D,MATCH(SUM!$F$3,SUM!B:B,0),0)</f>
        <v>P014</v>
      </c>
      <c r="E952" s="26" t="n">
        <f aca="false">+$E$3</f>
        <v>2021</v>
      </c>
      <c r="F952" s="13" t="s">
        <v>2846</v>
      </c>
      <c r="H952" s="13" t="str">
        <f aca="false">"Número de vacinas Janssen aplicadas em "&amp;$E$3</f>
        <v>Número de vacinas Janssen aplicadas em 2021</v>
      </c>
      <c r="I952" s="38" t="n">
        <f aca="false">'28'!J24</f>
        <v>123</v>
      </c>
    </row>
    <row r="953" customFormat="false" ht="15" hidden="false" customHeight="false" outlineLevel="0" collapsed="false">
      <c r="B953" s="13" t="str">
        <f aca="false">INDEX(SUM!D:D,MATCH(SUM!$F$3,SUM!B:B,0),0)</f>
        <v>P014</v>
      </c>
      <c r="E953" s="26" t="n">
        <f aca="false">+$E$3</f>
        <v>2021</v>
      </c>
      <c r="F953" s="13" t="s">
        <v>2847</v>
      </c>
      <c r="H953" s="13" t="str">
        <f aca="false">"Número de vacinas Total aplicadas em "&amp;$E$3</f>
        <v>Número de vacinas Total aplicadas em 2021</v>
      </c>
      <c r="I953" s="38" t="n">
        <f aca="false">'28'!L24</f>
        <v>16455</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19" width="22.32"/>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BARRA DE GUABIRABA</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69</v>
      </c>
      <c r="C6" s="220"/>
      <c r="D6" s="220"/>
      <c r="E6" s="220"/>
      <c r="F6" s="220"/>
      <c r="G6" s="220"/>
      <c r="H6" s="220"/>
      <c r="K6" s="1"/>
      <c r="L6" s="8"/>
    </row>
    <row r="7" s="39" customFormat="true" ht="15.75" hidden="false" customHeight="false" outlineLevel="0" collapsed="false">
      <c r="A7" s="8"/>
      <c r="B7" s="221" t="str">
        <f aca="false">"ANEXO III DA RESOLUÇÃO TCE/PE N. "&amp;BDValores!E4</f>
        <v>ANEXO III DA RESOLUÇÃO TCE/PE N. 147/2021</v>
      </c>
      <c r="C7" s="221"/>
      <c r="D7" s="221"/>
      <c r="E7" s="221"/>
      <c r="F7" s="221"/>
      <c r="G7" s="221"/>
      <c r="H7" s="221"/>
      <c r="K7" s="1"/>
      <c r="L7" s="8"/>
    </row>
    <row r="8" s="39" customFormat="true" ht="36" hidden="false" customHeight="true" outlineLevel="0" collapsed="false">
      <c r="A8" s="8"/>
      <c r="B8" s="222"/>
      <c r="C8" s="222"/>
      <c r="D8" s="222"/>
      <c r="E8" s="222"/>
      <c r="F8" s="222"/>
      <c r="G8" s="222"/>
      <c r="H8" s="222"/>
      <c r="K8" s="1"/>
      <c r="L8" s="8"/>
    </row>
    <row r="9" s="190" customFormat="true" ht="15.75" hidden="false" customHeight="false" outlineLevel="0" collapsed="false">
      <c r="A9" s="12"/>
      <c r="B9" s="223" t="str">
        <f aca="false">"ANEXO "&amp;BDValores!H6</f>
        <v>ANEXO III-A</v>
      </c>
      <c r="C9" s="223"/>
      <c r="D9" s="223"/>
      <c r="E9" s="223"/>
      <c r="F9" s="223"/>
      <c r="G9" s="223"/>
      <c r="H9" s="45"/>
    </row>
    <row r="10" s="190" customFormat="true" ht="15.75" hidden="false" customHeight="true" outlineLevel="0" collapsed="false">
      <c r="A10" s="12"/>
      <c r="B10" s="224" t="s">
        <v>3470</v>
      </c>
      <c r="C10" s="224"/>
      <c r="D10" s="224"/>
      <c r="E10" s="224"/>
      <c r="F10" s="224"/>
      <c r="G10" s="224"/>
      <c r="H10" s="45"/>
    </row>
    <row r="11" s="190" customFormat="true" ht="15.75" hidden="false" customHeight="false" outlineLevel="0" collapsed="false">
      <c r="A11" s="12"/>
      <c r="B11" s="223" t="s">
        <v>3447</v>
      </c>
      <c r="C11" s="223"/>
      <c r="D11" s="223"/>
      <c r="E11" s="223"/>
      <c r="F11" s="223"/>
      <c r="G11" s="223"/>
      <c r="H11" s="45"/>
    </row>
    <row r="12" s="190" customFormat="true" ht="15.75" hidden="false" customHeight="false" outlineLevel="0" collapsed="false">
      <c r="A12" s="12"/>
      <c r="B12" s="225"/>
      <c r="C12" s="225"/>
      <c r="D12" s="225"/>
      <c r="E12" s="225"/>
      <c r="F12" s="225"/>
      <c r="G12" s="226" t="s">
        <v>3448</v>
      </c>
    </row>
    <row r="13" s="190" customFormat="true" ht="28.5" hidden="false" customHeight="false" outlineLevel="0" collapsed="false">
      <c r="A13" s="12"/>
      <c r="B13" s="227" t="s">
        <v>3449</v>
      </c>
      <c r="C13" s="228" t="s">
        <v>3450</v>
      </c>
      <c r="D13" s="228" t="s">
        <v>3451</v>
      </c>
      <c r="E13" s="228" t="s">
        <v>3452</v>
      </c>
      <c r="F13" s="228" t="s">
        <v>3453</v>
      </c>
      <c r="G13" s="228" t="s">
        <v>3454</v>
      </c>
    </row>
    <row r="14" s="190" customFormat="true" ht="10.5" hidden="false" customHeight="true" outlineLevel="0" collapsed="false">
      <c r="A14" s="12"/>
      <c r="B14" s="229"/>
      <c r="C14" s="230" t="s">
        <v>3455</v>
      </c>
      <c r="D14" s="230" t="s">
        <v>3456</v>
      </c>
      <c r="E14" s="231"/>
      <c r="F14" s="230" t="s">
        <v>3457</v>
      </c>
      <c r="G14" s="230" t="s">
        <v>3457</v>
      </c>
    </row>
    <row r="15" s="190" customFormat="true" ht="15.75" hidden="false" customHeight="false" outlineLevel="0" collapsed="false">
      <c r="A15" s="12"/>
      <c r="B15" s="159" t="s">
        <v>3408</v>
      </c>
      <c r="C15" s="98" t="n">
        <v>577461.75</v>
      </c>
      <c r="D15" s="98" t="n">
        <v>48886.54</v>
      </c>
      <c r="E15" s="98" t="n">
        <v>48886.54</v>
      </c>
      <c r="F15" s="98" t="n">
        <v>48886.54</v>
      </c>
      <c r="G15" s="98" t="n">
        <v>0</v>
      </c>
    </row>
    <row r="16" s="190" customFormat="true" ht="15.75" hidden="false" customHeight="false" outlineLevel="0" collapsed="false">
      <c r="A16" s="12"/>
      <c r="B16" s="159" t="s">
        <v>3412</v>
      </c>
      <c r="C16" s="98" t="n">
        <v>710414.59</v>
      </c>
      <c r="D16" s="98" t="n">
        <v>60394.98</v>
      </c>
      <c r="E16" s="98" t="n">
        <v>60394.98</v>
      </c>
      <c r="F16" s="98" t="n">
        <v>60394.98</v>
      </c>
      <c r="G16" s="98" t="n">
        <v>0</v>
      </c>
    </row>
    <row r="17" s="190" customFormat="true" ht="15.75" hidden="false" customHeight="false" outlineLevel="0" collapsed="false">
      <c r="A17" s="12"/>
      <c r="B17" s="159" t="s">
        <v>3415</v>
      </c>
      <c r="C17" s="98" t="n">
        <v>790253.37</v>
      </c>
      <c r="D17" s="98" t="n">
        <v>66175.02</v>
      </c>
      <c r="E17" s="98" t="n">
        <v>66175.02</v>
      </c>
      <c r="F17" s="98" t="n">
        <v>66175.02</v>
      </c>
      <c r="G17" s="98" t="n">
        <v>0</v>
      </c>
    </row>
    <row r="18" s="190" customFormat="true" ht="15.75" hidden="false" customHeight="false" outlineLevel="0" collapsed="false">
      <c r="A18" s="12"/>
      <c r="B18" s="159" t="s">
        <v>3418</v>
      </c>
      <c r="C18" s="98" t="n">
        <v>853486.51</v>
      </c>
      <c r="D18" s="98" t="n">
        <v>69516.99</v>
      </c>
      <c r="E18" s="98" t="n">
        <v>69516.99</v>
      </c>
      <c r="F18" s="98" t="n">
        <v>69516.99</v>
      </c>
      <c r="G18" s="98" t="n">
        <v>0</v>
      </c>
    </row>
    <row r="19" s="190" customFormat="true" ht="15.75" hidden="false" customHeight="false" outlineLevel="0" collapsed="false">
      <c r="A19" s="12"/>
      <c r="B19" s="159" t="s">
        <v>3421</v>
      </c>
      <c r="C19" s="98" t="n">
        <v>873990.41</v>
      </c>
      <c r="D19" s="98" t="n">
        <v>72953.47</v>
      </c>
      <c r="E19" s="98" t="n">
        <v>72953.47</v>
      </c>
      <c r="F19" s="98" t="n">
        <v>72953.47</v>
      </c>
      <c r="G19" s="98" t="n">
        <v>0</v>
      </c>
    </row>
    <row r="20" s="190" customFormat="true" ht="15.75" hidden="false" customHeight="false" outlineLevel="0" collapsed="false">
      <c r="A20" s="12"/>
      <c r="B20" s="159" t="s">
        <v>3423</v>
      </c>
      <c r="C20" s="98" t="n">
        <v>895071.31</v>
      </c>
      <c r="D20" s="98" t="n">
        <v>71471.9</v>
      </c>
      <c r="E20" s="98" t="n">
        <v>71471.9</v>
      </c>
      <c r="F20" s="98" t="n">
        <v>71471.9</v>
      </c>
      <c r="G20" s="98" t="n">
        <v>0</v>
      </c>
    </row>
    <row r="21" s="190" customFormat="true" ht="15.75" hidden="false" customHeight="false" outlineLevel="0" collapsed="false">
      <c r="A21" s="12"/>
      <c r="B21" s="159" t="s">
        <v>3425</v>
      </c>
      <c r="C21" s="98" t="n">
        <v>893420.49</v>
      </c>
      <c r="D21" s="98" t="n">
        <v>72517.63</v>
      </c>
      <c r="E21" s="98" t="n">
        <v>72517.63</v>
      </c>
      <c r="F21" s="98" t="n">
        <v>72517.63</v>
      </c>
      <c r="G21" s="98" t="n">
        <v>0</v>
      </c>
    </row>
    <row r="22" s="190" customFormat="true" ht="15.75" hidden="false" customHeight="false" outlineLevel="0" collapsed="false">
      <c r="A22" s="12"/>
      <c r="B22" s="159" t="s">
        <v>3427</v>
      </c>
      <c r="C22" s="98" t="n">
        <v>912563.27</v>
      </c>
      <c r="D22" s="98" t="n">
        <v>75147.76</v>
      </c>
      <c r="E22" s="98" t="n">
        <v>75147.76</v>
      </c>
      <c r="F22" s="98" t="n">
        <v>75147.76</v>
      </c>
      <c r="G22" s="98" t="n">
        <v>0</v>
      </c>
    </row>
    <row r="23" s="190" customFormat="true" ht="15.75" hidden="false" customHeight="false" outlineLevel="0" collapsed="false">
      <c r="A23" s="12"/>
      <c r="B23" s="159" t="s">
        <v>3429</v>
      </c>
      <c r="C23" s="98" t="n">
        <v>979225.54</v>
      </c>
      <c r="D23" s="98" t="n">
        <v>80284.96</v>
      </c>
      <c r="E23" s="98" t="n">
        <v>80284.96</v>
      </c>
      <c r="F23" s="98" t="n">
        <v>80284.96</v>
      </c>
      <c r="G23" s="98" t="n">
        <v>0</v>
      </c>
    </row>
    <row r="24" s="190" customFormat="true" ht="15.75" hidden="false" customHeight="false" outlineLevel="0" collapsed="false">
      <c r="A24" s="12"/>
      <c r="B24" s="159" t="s">
        <v>3431</v>
      </c>
      <c r="C24" s="98" t="n">
        <v>920399.71</v>
      </c>
      <c r="D24" s="98" t="n">
        <v>74124.21</v>
      </c>
      <c r="E24" s="98" t="n">
        <v>74124.21</v>
      </c>
      <c r="F24" s="98" t="n">
        <v>74124.21</v>
      </c>
      <c r="G24" s="98" t="n">
        <v>0</v>
      </c>
    </row>
    <row r="25" s="190" customFormat="true" ht="15.75" hidden="false" customHeight="false" outlineLevel="0" collapsed="false">
      <c r="A25" s="12"/>
      <c r="B25" s="159" t="s">
        <v>3433</v>
      </c>
      <c r="C25" s="98" t="n">
        <v>923228.07</v>
      </c>
      <c r="D25" s="98" t="n">
        <v>73185.46</v>
      </c>
      <c r="E25" s="98" t="n">
        <v>73185.46</v>
      </c>
      <c r="F25" s="98" t="n">
        <v>73185.46</v>
      </c>
      <c r="G25" s="98" t="n">
        <v>0</v>
      </c>
      <c r="I25" s="12"/>
      <c r="J25" s="12"/>
      <c r="K25" s="12"/>
      <c r="L25" s="12"/>
    </row>
    <row r="26" customFormat="false" ht="15.75" hidden="false" customHeight="false" outlineLevel="0" collapsed="false">
      <c r="B26" s="159" t="s">
        <v>3435</v>
      </c>
      <c r="C26" s="98" t="n">
        <v>913761.13</v>
      </c>
      <c r="D26" s="98" t="n">
        <v>71111.49</v>
      </c>
      <c r="E26" s="98" t="n">
        <v>71111.49</v>
      </c>
      <c r="F26" s="98" t="n">
        <v>71111.49</v>
      </c>
      <c r="G26" s="98" t="n">
        <v>0</v>
      </c>
    </row>
    <row r="27" customFormat="false" ht="15.75" hidden="false" customHeight="false" outlineLevel="0" collapsed="false">
      <c r="B27" s="159" t="s">
        <v>3437</v>
      </c>
      <c r="C27" s="98" t="n">
        <v>24500</v>
      </c>
      <c r="D27" s="98" t="n">
        <v>2108.55</v>
      </c>
      <c r="E27" s="98" t="n">
        <v>2108.55</v>
      </c>
      <c r="F27" s="98" t="n">
        <v>2108.55</v>
      </c>
      <c r="G27" s="98" t="n">
        <v>0</v>
      </c>
    </row>
    <row r="28" customFormat="false" ht="15.75" hidden="false" customHeight="false" outlineLevel="0" collapsed="false">
      <c r="B28" s="232" t="s">
        <v>3443</v>
      </c>
      <c r="C28" s="165" t="n">
        <f aca="false">SUM(C15:C27)</f>
        <v>10267776.15</v>
      </c>
      <c r="D28" s="165" t="n">
        <f aca="false">SUM(D15:D27)</f>
        <v>837878.96</v>
      </c>
      <c r="E28" s="165" t="n">
        <f aca="false">SUM(E15:E27)</f>
        <v>837878.96</v>
      </c>
      <c r="F28" s="165" t="n">
        <f aca="false">SUM(F15:F27)</f>
        <v>837878.96</v>
      </c>
      <c r="G28" s="165" t="n">
        <f aca="false">SUM(G15:G27)</f>
        <v>0</v>
      </c>
    </row>
    <row r="32" customFormat="false" ht="12.75" hidden="false" customHeight="false" outlineLevel="0" collapsed="false">
      <c r="B32" s="223" t="str">
        <f aca="false">"ANEXO "&amp;BDValores!H7</f>
        <v>ANEXO III-B</v>
      </c>
      <c r="C32" s="223"/>
      <c r="D32" s="223"/>
      <c r="E32" s="223"/>
      <c r="F32" s="223"/>
      <c r="G32" s="223"/>
      <c r="H32" s="223"/>
    </row>
    <row r="33" customFormat="false" ht="12.75" hidden="false" customHeight="true" outlineLevel="0" collapsed="false">
      <c r="B33" s="224" t="s">
        <v>3471</v>
      </c>
      <c r="C33" s="224"/>
      <c r="D33" s="224"/>
      <c r="E33" s="224"/>
      <c r="F33" s="224"/>
      <c r="G33" s="224"/>
      <c r="H33" s="224"/>
    </row>
    <row r="34" customFormat="false" ht="12.75" hidden="false" customHeight="false" outlineLevel="0" collapsed="false">
      <c r="B34" s="223" t="s">
        <v>3447</v>
      </c>
      <c r="C34" s="223"/>
      <c r="D34" s="223"/>
      <c r="E34" s="223"/>
      <c r="F34" s="223"/>
      <c r="G34" s="223"/>
      <c r="H34" s="223"/>
    </row>
    <row r="35" customFormat="false" ht="12.75" hidden="false" customHeight="false" outlineLevel="0" collapsed="false">
      <c r="B35" s="190"/>
      <c r="C35" s="190"/>
      <c r="D35" s="190"/>
      <c r="E35" s="190"/>
      <c r="F35" s="190"/>
      <c r="G35" s="190"/>
      <c r="H35" s="226" t="s">
        <v>3448</v>
      </c>
    </row>
    <row r="36" customFormat="false" ht="28.5" hidden="false" customHeight="false" outlineLevel="0" collapsed="false">
      <c r="B36" s="227" t="s">
        <v>3449</v>
      </c>
      <c r="C36" s="228" t="s">
        <v>3450</v>
      </c>
      <c r="D36" s="228" t="s">
        <v>3459</v>
      </c>
      <c r="E36" s="228" t="s">
        <v>3452</v>
      </c>
      <c r="F36" s="228" t="s">
        <v>3460</v>
      </c>
      <c r="G36" s="228" t="s">
        <v>3453</v>
      </c>
      <c r="H36" s="228" t="s">
        <v>3454</v>
      </c>
    </row>
    <row r="37" customFormat="false" ht="12.75" hidden="false" customHeight="false" outlineLevel="0" collapsed="false">
      <c r="B37" s="229"/>
      <c r="C37" s="230" t="s">
        <v>3455</v>
      </c>
      <c r="D37" s="230" t="s">
        <v>3456</v>
      </c>
      <c r="E37" s="231"/>
      <c r="F37" s="230" t="s">
        <v>3461</v>
      </c>
      <c r="G37" s="230" t="s">
        <v>3457</v>
      </c>
      <c r="H37" s="230" t="s">
        <v>3457</v>
      </c>
    </row>
    <row r="38" customFormat="false" ht="15.75" hidden="false" customHeight="false" outlineLevel="0" collapsed="false">
      <c r="B38" s="159" t="s">
        <v>3408</v>
      </c>
      <c r="C38" s="98" t="n">
        <v>577461.75</v>
      </c>
      <c r="D38" s="98" t="n">
        <v>127041.55</v>
      </c>
      <c r="E38" s="98" t="n">
        <v>127041.55</v>
      </c>
      <c r="F38" s="98" t="n">
        <v>102.54</v>
      </c>
      <c r="G38" s="98" t="n">
        <v>126939.01</v>
      </c>
      <c r="H38" s="98"/>
    </row>
    <row r="39" customFormat="false" ht="15.75" hidden="false" customHeight="false" outlineLevel="0" collapsed="false">
      <c r="B39" s="159" t="s">
        <v>3412</v>
      </c>
      <c r="C39" s="98" t="n">
        <v>710414.59</v>
      </c>
      <c r="D39" s="98" t="n">
        <v>156268.67</v>
      </c>
      <c r="E39" s="98" t="n">
        <v>156268.67</v>
      </c>
      <c r="F39" s="98" t="n">
        <v>719.48</v>
      </c>
      <c r="G39" s="98" t="n">
        <v>155549.19</v>
      </c>
      <c r="H39" s="98"/>
    </row>
    <row r="40" customFormat="false" ht="15.75" hidden="false" customHeight="false" outlineLevel="0" collapsed="false">
      <c r="B40" s="159" t="s">
        <v>3415</v>
      </c>
      <c r="C40" s="98" t="n">
        <v>790253.37</v>
      </c>
      <c r="D40" s="98" t="n">
        <v>173833.19</v>
      </c>
      <c r="E40" s="98" t="n">
        <v>173833.19</v>
      </c>
      <c r="F40" s="98" t="n">
        <v>2638.1</v>
      </c>
      <c r="G40" s="98" t="n">
        <v>171195.09</v>
      </c>
      <c r="H40" s="98"/>
    </row>
    <row r="41" customFormat="false" ht="15.75" hidden="false" customHeight="false" outlineLevel="0" collapsed="false">
      <c r="B41" s="159" t="s">
        <v>3418</v>
      </c>
      <c r="C41" s="98" t="n">
        <v>853486.51</v>
      </c>
      <c r="D41" s="98" t="n">
        <v>187744.5</v>
      </c>
      <c r="E41" s="98" t="n">
        <v>187744.5</v>
      </c>
      <c r="F41" s="98" t="n">
        <v>4609.69</v>
      </c>
      <c r="G41" s="98" t="n">
        <v>183134.81</v>
      </c>
      <c r="H41" s="98"/>
    </row>
    <row r="42" customFormat="false" ht="15.75" hidden="false" customHeight="false" outlineLevel="0" collapsed="false">
      <c r="B42" s="159" t="s">
        <v>3421</v>
      </c>
      <c r="C42" s="98" t="n">
        <v>873990.41</v>
      </c>
      <c r="D42" s="98" t="n">
        <v>192255.22</v>
      </c>
      <c r="E42" s="98" t="n">
        <v>192255.22</v>
      </c>
      <c r="F42" s="98" t="n">
        <v>4801.09</v>
      </c>
      <c r="G42" s="98" t="n">
        <v>187454.13</v>
      </c>
      <c r="H42" s="98"/>
    </row>
    <row r="43" customFormat="false" ht="15.75" hidden="false" customHeight="false" outlineLevel="0" collapsed="false">
      <c r="B43" s="159" t="s">
        <v>3423</v>
      </c>
      <c r="C43" s="98" t="n">
        <v>895071.31</v>
      </c>
      <c r="D43" s="98" t="n">
        <v>196893.12</v>
      </c>
      <c r="E43" s="98" t="n">
        <v>196893.12</v>
      </c>
      <c r="F43" s="98" t="n">
        <v>7130.01</v>
      </c>
      <c r="G43" s="98" t="n">
        <v>189763.11</v>
      </c>
      <c r="H43" s="98"/>
    </row>
    <row r="44" customFormat="false" ht="15.75" hidden="false" customHeight="false" outlineLevel="0" collapsed="false">
      <c r="B44" s="159" t="s">
        <v>3425</v>
      </c>
      <c r="C44" s="98" t="n">
        <v>893420.49</v>
      </c>
      <c r="D44" s="98" t="n">
        <v>196529.93</v>
      </c>
      <c r="E44" s="98" t="n">
        <v>196529.93</v>
      </c>
      <c r="F44" s="98" t="n">
        <v>9430.96</v>
      </c>
      <c r="G44" s="98" t="n">
        <v>187098.97</v>
      </c>
      <c r="H44" s="98"/>
    </row>
    <row r="45" customFormat="false" ht="15.75" hidden="false" customHeight="false" outlineLevel="0" collapsed="false">
      <c r="B45" s="159" t="s">
        <v>3427</v>
      </c>
      <c r="C45" s="98" t="n">
        <v>912563.27</v>
      </c>
      <c r="D45" s="98" t="n">
        <v>200763.92</v>
      </c>
      <c r="E45" s="98" t="n">
        <v>200763.92</v>
      </c>
      <c r="F45" s="98" t="n">
        <v>10954.3</v>
      </c>
      <c r="G45" s="98" t="n">
        <v>189809.62</v>
      </c>
      <c r="H45" s="98"/>
    </row>
    <row r="46" customFormat="false" ht="15.75" hidden="false" customHeight="false" outlineLevel="0" collapsed="false">
      <c r="B46" s="159" t="s">
        <v>3429</v>
      </c>
      <c r="C46" s="98" t="n">
        <v>979225.54</v>
      </c>
      <c r="D46" s="98" t="n">
        <v>215429.62</v>
      </c>
      <c r="E46" s="98" t="n">
        <v>215429.62</v>
      </c>
      <c r="F46" s="98" t="n">
        <v>11471.44</v>
      </c>
      <c r="G46" s="98" t="n">
        <v>203958.18</v>
      </c>
      <c r="H46" s="98"/>
    </row>
    <row r="47" customFormat="false" ht="15.75" hidden="false" customHeight="false" outlineLevel="0" collapsed="false">
      <c r="B47" s="159" t="s">
        <v>3431</v>
      </c>
      <c r="C47" s="98" t="n">
        <v>920399.71</v>
      </c>
      <c r="D47" s="98" t="n">
        <v>202487.93</v>
      </c>
      <c r="E47" s="98" t="n">
        <v>202487.93</v>
      </c>
      <c r="F47" s="98" t="n">
        <v>9491.19</v>
      </c>
      <c r="G47" s="98" t="n">
        <v>192996.74</v>
      </c>
      <c r="H47" s="98"/>
    </row>
    <row r="48" customFormat="false" ht="15.75" hidden="false" customHeight="false" outlineLevel="0" collapsed="false">
      <c r="B48" s="159" t="s">
        <v>3433</v>
      </c>
      <c r="C48" s="98" t="n">
        <v>923228.07</v>
      </c>
      <c r="D48" s="98" t="n">
        <v>203110.18</v>
      </c>
      <c r="E48" s="98" t="n">
        <v>203110.18</v>
      </c>
      <c r="F48" s="98" t="n">
        <v>5238.74</v>
      </c>
      <c r="G48" s="98" t="n">
        <v>197871.44</v>
      </c>
      <c r="H48" s="98"/>
    </row>
    <row r="49" customFormat="false" ht="15.75" hidden="false" customHeight="false" outlineLevel="0" collapsed="false">
      <c r="B49" s="159" t="s">
        <v>3435</v>
      </c>
      <c r="C49" s="98" t="n">
        <v>913761.13</v>
      </c>
      <c r="D49" s="98" t="n">
        <v>201027.46</v>
      </c>
      <c r="E49" s="98" t="n">
        <v>201027.46</v>
      </c>
      <c r="F49" s="98" t="n">
        <v>5883.35</v>
      </c>
      <c r="G49" s="98" t="n">
        <v>195144.11</v>
      </c>
      <c r="H49" s="98"/>
    </row>
    <row r="50" customFormat="false" ht="15.75" hidden="false" customHeight="false" outlineLevel="0" collapsed="false">
      <c r="B50" s="159" t="s">
        <v>3437</v>
      </c>
      <c r="C50" s="98" t="n">
        <v>24500</v>
      </c>
      <c r="D50" s="98" t="n">
        <v>5390</v>
      </c>
      <c r="E50" s="98" t="n">
        <v>5390</v>
      </c>
      <c r="F50" s="98" t="n">
        <v>0</v>
      </c>
      <c r="G50" s="98" t="n">
        <v>5390</v>
      </c>
      <c r="H50" s="98"/>
    </row>
    <row r="51" customFormat="false" ht="15.75" hidden="false" customHeight="false" outlineLevel="0" collapsed="false">
      <c r="B51" s="232" t="s">
        <v>3443</v>
      </c>
      <c r="C51" s="165" t="n">
        <f aca="false">SUM(C38:C50)</f>
        <v>10267776.15</v>
      </c>
      <c r="D51" s="165" t="n">
        <f aca="false">SUM(D38:D50)</f>
        <v>2258775.29</v>
      </c>
      <c r="E51" s="165" t="n">
        <f aca="false">SUM(E38:E50)</f>
        <v>2258775.29</v>
      </c>
      <c r="F51" s="165" t="n">
        <f aca="false">SUM(F38:F50)</f>
        <v>72470.89</v>
      </c>
      <c r="G51" s="165" t="n">
        <f aca="false">SUM(G38:G50)</f>
        <v>2186304.4</v>
      </c>
      <c r="H51" s="165" t="n">
        <f aca="false">SUM(H38:H50)</f>
        <v>0</v>
      </c>
    </row>
    <row r="55" customFormat="false" ht="12.75" hidden="false" customHeight="false" outlineLevel="0" collapsed="false">
      <c r="B55" s="233" t="s">
        <v>3472</v>
      </c>
    </row>
    <row r="56" customFormat="false" ht="12.75" hidden="false" customHeight="false" outlineLevel="0" collapsed="false">
      <c r="B56" s="219" t="s">
        <v>3473</v>
      </c>
    </row>
    <row r="57" customFormat="false" ht="12.75" hidden="false" customHeight="false" outlineLevel="0" collapsed="false">
      <c r="B57" s="219" t="s">
        <v>3474</v>
      </c>
    </row>
    <row r="58" customFormat="false" ht="12.75" hidden="false" customHeight="false" outlineLevel="0" collapsed="false">
      <c r="B58" s="219" t="s">
        <v>3475</v>
      </c>
    </row>
    <row r="59" customFormat="false" ht="12.75" hidden="false" customHeight="false" outlineLevel="0" collapsed="false">
      <c r="B59" s="219" t="s">
        <v>3476</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3">
      <formula>""</formula>
    </cfRule>
  </conditionalFormatting>
  <conditionalFormatting sqref="F15:G27">
    <cfRule type="cellIs" priority="3" operator="equal" aboveAverage="0" equalAverage="0" bottom="0" percent="0" rank="0" text="" dxfId="74">
      <formula>""</formula>
    </cfRule>
  </conditionalFormatting>
  <conditionalFormatting sqref="F15:G27">
    <cfRule type="cellIs" priority="4" operator="equal" aboveAverage="0" equalAverage="0" bottom="0" percent="0" rank="0" text="" dxfId="75">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4"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5"/>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BARRA DE GUABIRABA</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6"/>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1"/>
      <c r="E8" s="61"/>
      <c r="F8" s="1"/>
      <c r="G8" s="8"/>
      <c r="H8" s="39"/>
    </row>
    <row r="9" s="12" customFormat="true" ht="15.75" hidden="false" customHeight="false" outlineLevel="0" collapsed="false">
      <c r="C9" s="126" t="s">
        <v>3305</v>
      </c>
      <c r="D9" s="126" t="s">
        <v>2886</v>
      </c>
      <c r="E9" s="170" t="s">
        <v>2887</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7</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78</v>
      </c>
      <c r="C14" s="155" t="s">
        <v>966</v>
      </c>
      <c r="D14" s="193" t="s">
        <v>3479</v>
      </c>
      <c r="E14" s="99" t="n">
        <f aca="false">E15-E16</f>
        <v>0</v>
      </c>
      <c r="F14" s="194" t="s">
        <v>3480</v>
      </c>
    </row>
    <row r="15" s="12" customFormat="true" ht="15.75" hidden="false" customHeight="false" outlineLevel="0" collapsed="false">
      <c r="A15" s="194" t="n">
        <v>37</v>
      </c>
      <c r="B15" s="194" t="s">
        <v>3481</v>
      </c>
      <c r="C15" s="155" t="s">
        <v>753</v>
      </c>
      <c r="D15" s="193" t="s">
        <v>3482</v>
      </c>
      <c r="E15" s="98"/>
      <c r="F15" s="194"/>
    </row>
    <row r="16" s="12" customFormat="true" ht="15.75" hidden="false" customHeight="false" outlineLevel="0" collapsed="false">
      <c r="A16" s="194" t="n">
        <v>37</v>
      </c>
      <c r="B16" s="194" t="s">
        <v>3483</v>
      </c>
      <c r="C16" s="155" t="s">
        <v>803</v>
      </c>
      <c r="D16" s="193" t="s">
        <v>3484</v>
      </c>
      <c r="E16" s="98"/>
      <c r="F16" s="194" t="s">
        <v>3485</v>
      </c>
    </row>
    <row r="17" s="12" customFormat="true" ht="15.75" hidden="false" customHeight="false" outlineLevel="0" collapsed="false">
      <c r="A17" s="194" t="n">
        <v>37</v>
      </c>
      <c r="B17" s="194" t="s">
        <v>3486</v>
      </c>
      <c r="C17" s="155" t="s">
        <v>978</v>
      </c>
      <c r="D17" s="193" t="s">
        <v>3487</v>
      </c>
      <c r="E17" s="99" t="n">
        <f aca="false">E18</f>
        <v>0</v>
      </c>
      <c r="F17" s="194" t="s">
        <v>3488</v>
      </c>
    </row>
    <row r="18" s="12" customFormat="true" ht="15.75" hidden="false" customHeight="false" outlineLevel="0" collapsed="false">
      <c r="A18" s="194" t="n">
        <v>37</v>
      </c>
      <c r="B18" s="194" t="s">
        <v>3488</v>
      </c>
      <c r="C18" s="155" t="s">
        <v>852</v>
      </c>
      <c r="D18" s="193" t="s">
        <v>3489</v>
      </c>
      <c r="E18" s="98"/>
      <c r="F18" s="194"/>
    </row>
    <row r="19" s="12" customFormat="true" ht="15.75" hidden="false" customHeight="false" outlineLevel="0" collapsed="false">
      <c r="A19" s="194" t="n">
        <v>37</v>
      </c>
      <c r="B19" s="194" t="s">
        <v>3490</v>
      </c>
      <c r="C19" s="155" t="s">
        <v>649</v>
      </c>
      <c r="D19" s="193" t="s">
        <v>3491</v>
      </c>
      <c r="E19" s="99" t="n">
        <f aca="false">E14-E17</f>
        <v>0</v>
      </c>
      <c r="F19" s="194" t="s">
        <v>3492</v>
      </c>
    </row>
    <row r="20" s="12" customFormat="true" ht="15.75" hidden="false" customHeight="false" outlineLevel="0" collapsed="false">
      <c r="A20" s="194" t="n">
        <v>37</v>
      </c>
      <c r="B20" s="194" t="s">
        <v>3493</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4</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5</v>
      </c>
      <c r="C23" s="157" t="s">
        <v>966</v>
      </c>
      <c r="D23" s="237" t="s">
        <v>3496</v>
      </c>
      <c r="E23" s="165" t="n">
        <f aca="false">E24</f>
        <v>0</v>
      </c>
      <c r="F23" s="193" t="s">
        <v>3497</v>
      </c>
    </row>
    <row r="24" s="12" customFormat="true" ht="15.75" hidden="false" customHeight="false" outlineLevel="0" collapsed="false">
      <c r="A24" s="193" t="n">
        <v>43</v>
      </c>
      <c r="B24" s="193" t="s">
        <v>3497</v>
      </c>
      <c r="C24" s="155" t="s">
        <v>753</v>
      </c>
      <c r="D24" s="193" t="s">
        <v>3498</v>
      </c>
      <c r="E24" s="98"/>
      <c r="F24" s="193"/>
    </row>
    <row r="25" s="12" customFormat="true" ht="15.75" hidden="false" customHeight="false" outlineLevel="0" collapsed="false">
      <c r="A25" s="193" t="n">
        <v>43</v>
      </c>
      <c r="B25" s="193" t="s">
        <v>3499</v>
      </c>
      <c r="C25" s="157" t="s">
        <v>978</v>
      </c>
      <c r="D25" s="237" t="s">
        <v>3500</v>
      </c>
      <c r="E25" s="165" t="n">
        <f aca="false">E26+E29-E32</f>
        <v>0</v>
      </c>
      <c r="F25" s="193" t="s">
        <v>3501</v>
      </c>
    </row>
    <row r="26" s="12" customFormat="true" ht="15.75" hidden="false" customHeight="false" outlineLevel="0" collapsed="false">
      <c r="A26" s="193" t="n">
        <v>43</v>
      </c>
      <c r="B26" s="193" t="s">
        <v>3502</v>
      </c>
      <c r="C26" s="155" t="s">
        <v>852</v>
      </c>
      <c r="D26" s="193" t="s">
        <v>3503</v>
      </c>
      <c r="E26" s="99" t="n">
        <f aca="false">E27-E28</f>
        <v>0</v>
      </c>
      <c r="F26" s="193" t="s">
        <v>3504</v>
      </c>
    </row>
    <row r="27" s="12" customFormat="true" ht="15.75" hidden="false" customHeight="false" outlineLevel="0" collapsed="false">
      <c r="A27" s="193" t="n">
        <v>43</v>
      </c>
      <c r="B27" s="193" t="s">
        <v>3505</v>
      </c>
      <c r="C27" s="155" t="s">
        <v>1908</v>
      </c>
      <c r="D27" s="193" t="s">
        <v>3506</v>
      </c>
      <c r="E27" s="98"/>
      <c r="F27" s="193"/>
    </row>
    <row r="28" s="12" customFormat="true" ht="15.75" hidden="false" customHeight="false" outlineLevel="0" collapsed="false">
      <c r="A28" s="193" t="n">
        <v>43</v>
      </c>
      <c r="B28" s="193" t="s">
        <v>3507</v>
      </c>
      <c r="C28" s="155" t="s">
        <v>1912</v>
      </c>
      <c r="D28" s="193" t="s">
        <v>3508</v>
      </c>
      <c r="E28" s="98"/>
      <c r="F28" s="193"/>
    </row>
    <row r="29" s="12" customFormat="true" ht="15.75" hidden="false" customHeight="false" outlineLevel="0" collapsed="false">
      <c r="A29" s="193" t="n">
        <v>43</v>
      </c>
      <c r="B29" s="193" t="s">
        <v>3509</v>
      </c>
      <c r="C29" s="155" t="s">
        <v>857</v>
      </c>
      <c r="D29" s="193" t="s">
        <v>3510</v>
      </c>
      <c r="E29" s="99" t="n">
        <f aca="false">E30-E31</f>
        <v>0</v>
      </c>
      <c r="F29" s="193" t="s">
        <v>3511</v>
      </c>
    </row>
    <row r="30" s="12" customFormat="true" ht="15.75" hidden="false" customHeight="false" outlineLevel="0" collapsed="false">
      <c r="A30" s="193" t="n">
        <v>43</v>
      </c>
      <c r="B30" s="193" t="s">
        <v>3512</v>
      </c>
      <c r="C30" s="155" t="s">
        <v>3513</v>
      </c>
      <c r="D30" s="193" t="s">
        <v>3514</v>
      </c>
      <c r="E30" s="98"/>
      <c r="F30" s="193"/>
    </row>
    <row r="31" s="12" customFormat="true" ht="15.75" hidden="false" customHeight="false" outlineLevel="0" collapsed="false">
      <c r="A31" s="193" t="n">
        <v>43</v>
      </c>
      <c r="B31" s="193" t="s">
        <v>3515</v>
      </c>
      <c r="C31" s="155" t="s">
        <v>3516</v>
      </c>
      <c r="D31" s="193" t="s">
        <v>3517</v>
      </c>
      <c r="E31" s="98"/>
      <c r="F31" s="193"/>
    </row>
    <row r="32" s="12" customFormat="true" ht="15.75" hidden="false" customHeight="false" outlineLevel="0" collapsed="false">
      <c r="A32" s="193" t="n">
        <v>43</v>
      </c>
      <c r="B32" s="193" t="s">
        <v>3518</v>
      </c>
      <c r="C32" s="155" t="s">
        <v>861</v>
      </c>
      <c r="D32" s="193" t="s">
        <v>3519</v>
      </c>
      <c r="E32" s="99" t="n">
        <f aca="false">E33+E34</f>
        <v>0</v>
      </c>
      <c r="F32" s="193" t="s">
        <v>3520</v>
      </c>
    </row>
    <row r="33" s="12" customFormat="true" ht="15.75" hidden="false" customHeight="false" outlineLevel="0" collapsed="false">
      <c r="A33" s="193" t="n">
        <v>43</v>
      </c>
      <c r="B33" s="193" t="s">
        <v>3521</v>
      </c>
      <c r="C33" s="155" t="s">
        <v>1035</v>
      </c>
      <c r="D33" s="193" t="s">
        <v>3522</v>
      </c>
      <c r="E33" s="98"/>
      <c r="F33" s="193"/>
    </row>
    <row r="34" s="12" customFormat="true" ht="15.75" hidden="false" customHeight="false" outlineLevel="0" collapsed="false">
      <c r="A34" s="193" t="n">
        <v>43</v>
      </c>
      <c r="B34" s="193" t="s">
        <v>3523</v>
      </c>
      <c r="C34" s="155" t="s">
        <v>1039</v>
      </c>
      <c r="D34" s="193" t="s">
        <v>3524</v>
      </c>
      <c r="E34" s="98"/>
      <c r="F34" s="193"/>
    </row>
    <row r="35" s="12" customFormat="true" ht="15.75" hidden="false" customHeight="false" outlineLevel="0" collapsed="false">
      <c r="A35" s="193" t="n">
        <v>43</v>
      </c>
      <c r="B35" s="193" t="s">
        <v>3525</v>
      </c>
      <c r="C35" s="157" t="s">
        <v>649</v>
      </c>
      <c r="D35" s="237" t="s">
        <v>3526</v>
      </c>
      <c r="E35" s="165" t="n">
        <f aca="false">E23-E25</f>
        <v>0</v>
      </c>
      <c r="F35" s="193" t="s">
        <v>3527</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28</v>
      </c>
      <c r="C37" s="155" t="s">
        <v>753</v>
      </c>
      <c r="D37" s="193" t="s">
        <v>3529</v>
      </c>
      <c r="E37" s="238"/>
      <c r="F37" s="193"/>
    </row>
    <row r="38" s="12" customFormat="true" ht="15.75" hidden="false" customHeight="false" outlineLevel="0" collapsed="false">
      <c r="A38" s="193" t="n">
        <v>47</v>
      </c>
      <c r="B38" s="193" t="s">
        <v>3530</v>
      </c>
      <c r="C38" s="155" t="s">
        <v>803</v>
      </c>
      <c r="D38" s="193" t="s">
        <v>3531</v>
      </c>
      <c r="E38" s="238"/>
      <c r="F38" s="193"/>
    </row>
    <row r="39" s="12" customFormat="true" ht="15.75" hidden="false" customHeight="false" outlineLevel="0" collapsed="false">
      <c r="A39" s="193" t="n">
        <v>47</v>
      </c>
      <c r="B39" s="193" t="s">
        <v>3532</v>
      </c>
      <c r="C39" s="155" t="s">
        <v>773</v>
      </c>
      <c r="D39" s="193" t="s">
        <v>3533</v>
      </c>
      <c r="E39" s="238"/>
      <c r="F39" s="193"/>
    </row>
    <row r="40" s="12" customFormat="true" ht="15.75" hidden="false" customHeight="false" outlineLevel="0" collapsed="false">
      <c r="A40" s="193" t="n">
        <v>47</v>
      </c>
      <c r="B40" s="193" t="s">
        <v>3534</v>
      </c>
      <c r="C40" s="155" t="s">
        <v>852</v>
      </c>
      <c r="D40" s="193" t="s">
        <v>3535</v>
      </c>
      <c r="E40" s="238"/>
      <c r="F40" s="193"/>
    </row>
    <row r="41" s="12" customFormat="true" ht="15.75" hidden="false" customHeight="false" outlineLevel="0" collapsed="false">
      <c r="A41" s="193" t="n">
        <v>47</v>
      </c>
      <c r="B41" s="193" t="s">
        <v>3536</v>
      </c>
      <c r="C41" s="155" t="s">
        <v>857</v>
      </c>
      <c r="D41" s="193" t="s">
        <v>3537</v>
      </c>
      <c r="E41" s="238"/>
      <c r="F41" s="193"/>
    </row>
    <row r="42" s="12" customFormat="true" ht="15.75" hidden="false" customHeight="false" outlineLevel="0" collapsed="false">
      <c r="A42" s="193" t="n">
        <v>47</v>
      </c>
      <c r="B42" s="193" t="s">
        <v>3538</v>
      </c>
      <c r="C42" s="155" t="s">
        <v>861</v>
      </c>
      <c r="D42" s="193" t="s">
        <v>3539</v>
      </c>
      <c r="E42" s="238"/>
      <c r="F42" s="193"/>
    </row>
    <row r="43" s="12" customFormat="true" ht="15.75" hidden="false" customHeight="false" outlineLevel="0" collapsed="false">
      <c r="A43" s="193" t="n">
        <v>47</v>
      </c>
      <c r="B43" s="193" t="s">
        <v>3540</v>
      </c>
      <c r="C43" s="155" t="s">
        <v>2035</v>
      </c>
      <c r="D43" s="193" t="s">
        <v>3541</v>
      </c>
      <c r="E43" s="238"/>
      <c r="F43" s="193"/>
    </row>
    <row r="44" s="12" customFormat="true" ht="15.75" hidden="false" customHeight="false" outlineLevel="0" collapsed="false">
      <c r="A44" s="193" t="n">
        <v>47</v>
      </c>
      <c r="B44" s="193" t="s">
        <v>3542</v>
      </c>
      <c r="C44" s="155" t="s">
        <v>1771</v>
      </c>
      <c r="D44" s="193" t="s">
        <v>3543</v>
      </c>
      <c r="E44" s="238"/>
      <c r="F44" s="193"/>
    </row>
    <row r="45" s="12" customFormat="true" ht="15.75" hidden="false" customHeight="false" outlineLevel="0" collapsed="false">
      <c r="A45" s="193" t="n">
        <v>47</v>
      </c>
      <c r="B45" s="193" t="s">
        <v>3544</v>
      </c>
      <c r="C45" s="155" t="s">
        <v>1775</v>
      </c>
      <c r="D45" s="193" t="s">
        <v>3545</v>
      </c>
      <c r="E45" s="238"/>
      <c r="F45" s="193"/>
    </row>
    <row r="46" s="12" customFormat="true" ht="15.75" hidden="false" customHeight="false" outlineLevel="0" collapsed="false">
      <c r="A46" s="193" t="n">
        <v>47</v>
      </c>
      <c r="B46" s="193" t="s">
        <v>3546</v>
      </c>
      <c r="C46" s="155" t="s">
        <v>1779</v>
      </c>
      <c r="D46" s="193" t="s">
        <v>3547</v>
      </c>
      <c r="E46" s="238"/>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48</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49</v>
      </c>
      <c r="D51" s="194"/>
      <c r="F51" s="194"/>
    </row>
    <row r="52" s="12" customFormat="true" ht="15.75" hidden="false" customHeight="false" outlineLevel="0" collapsed="false">
      <c r="A52" s="194" t="n">
        <v>39</v>
      </c>
      <c r="B52" s="194" t="s">
        <v>3550</v>
      </c>
      <c r="C52" s="155" t="s">
        <v>966</v>
      </c>
      <c r="D52" s="193" t="s">
        <v>3479</v>
      </c>
      <c r="E52" s="99" t="n">
        <f aca="false">E53-E54</f>
        <v>0</v>
      </c>
      <c r="F52" s="194" t="s">
        <v>3551</v>
      </c>
    </row>
    <row r="53" s="12" customFormat="true" ht="15.75" hidden="false" customHeight="false" outlineLevel="0" collapsed="false">
      <c r="A53" s="194" t="n">
        <v>39</v>
      </c>
      <c r="B53" s="194" t="s">
        <v>3552</v>
      </c>
      <c r="C53" s="155" t="s">
        <v>753</v>
      </c>
      <c r="D53" s="193" t="s">
        <v>3482</v>
      </c>
      <c r="E53" s="98"/>
      <c r="F53" s="194"/>
    </row>
    <row r="54" s="12" customFormat="true" ht="15.75" hidden="false" customHeight="false" outlineLevel="0" collapsed="false">
      <c r="A54" s="194" t="n">
        <v>39</v>
      </c>
      <c r="B54" s="194" t="s">
        <v>3553</v>
      </c>
      <c r="C54" s="155" t="s">
        <v>803</v>
      </c>
      <c r="D54" s="193" t="s">
        <v>3484</v>
      </c>
      <c r="E54" s="98"/>
      <c r="F54" s="194"/>
    </row>
    <row r="55" s="12" customFormat="true" ht="15.75" hidden="false" customHeight="false" outlineLevel="0" collapsed="false">
      <c r="A55" s="194" t="n">
        <v>39</v>
      </c>
      <c r="B55" s="194" t="s">
        <v>3554</v>
      </c>
      <c r="C55" s="155" t="s">
        <v>978</v>
      </c>
      <c r="D55" s="193" t="s">
        <v>3487</v>
      </c>
      <c r="E55" s="99" t="n">
        <f aca="false">E56</f>
        <v>0</v>
      </c>
      <c r="F55" s="194" t="s">
        <v>3555</v>
      </c>
    </row>
    <row r="56" s="12" customFormat="true" ht="15.75" hidden="false" customHeight="false" outlineLevel="0" collapsed="false">
      <c r="A56" s="194" t="n">
        <v>39</v>
      </c>
      <c r="B56" s="194" t="s">
        <v>3555</v>
      </c>
      <c r="C56" s="155" t="s">
        <v>852</v>
      </c>
      <c r="D56" s="193" t="s">
        <v>3489</v>
      </c>
      <c r="E56" s="98"/>
      <c r="F56" s="194"/>
    </row>
    <row r="57" s="12" customFormat="true" ht="15.75" hidden="false" customHeight="false" outlineLevel="0" collapsed="false">
      <c r="A57" s="194" t="n">
        <v>39</v>
      </c>
      <c r="B57" s="194" t="s">
        <v>3556</v>
      </c>
      <c r="C57" s="155" t="s">
        <v>649</v>
      </c>
      <c r="D57" s="193" t="s">
        <v>3491</v>
      </c>
      <c r="E57" s="99" t="n">
        <f aca="false">E52-E55</f>
        <v>0</v>
      </c>
      <c r="F57" s="194" t="s">
        <v>3557</v>
      </c>
    </row>
    <row r="58" s="12" customFormat="true" ht="15.75" hidden="false" customHeight="false" outlineLevel="0" collapsed="false">
      <c r="A58" s="194" t="n">
        <v>39</v>
      </c>
      <c r="B58" s="194" t="s">
        <v>3558</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59</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5</v>
      </c>
      <c r="C61" s="157" t="s">
        <v>966</v>
      </c>
      <c r="D61" s="237" t="s">
        <v>3496</v>
      </c>
      <c r="E61" s="165" t="n">
        <f aca="false">E62</f>
        <v>0</v>
      </c>
      <c r="F61" s="193" t="s">
        <v>3497</v>
      </c>
    </row>
    <row r="62" s="12" customFormat="true" ht="15.75" hidden="false" customHeight="false" outlineLevel="0" collapsed="false">
      <c r="A62" s="193" t="n">
        <v>43</v>
      </c>
      <c r="B62" s="193" t="s">
        <v>3497</v>
      </c>
      <c r="C62" s="155" t="s">
        <v>753</v>
      </c>
      <c r="D62" s="193" t="s">
        <v>3498</v>
      </c>
      <c r="E62" s="98"/>
      <c r="F62" s="193"/>
    </row>
    <row r="63" s="12" customFormat="true" ht="15.75" hidden="false" customHeight="false" outlineLevel="0" collapsed="false">
      <c r="A63" s="193" t="n">
        <v>43</v>
      </c>
      <c r="B63" s="193" t="s">
        <v>3499</v>
      </c>
      <c r="C63" s="157" t="s">
        <v>978</v>
      </c>
      <c r="D63" s="237" t="s">
        <v>3500</v>
      </c>
      <c r="E63" s="165" t="n">
        <f aca="false">E64+E67-E70</f>
        <v>0</v>
      </c>
      <c r="F63" s="193" t="s">
        <v>3501</v>
      </c>
    </row>
    <row r="64" s="12" customFormat="true" ht="15.75" hidden="false" customHeight="false" outlineLevel="0" collapsed="false">
      <c r="A64" s="193" t="n">
        <v>43</v>
      </c>
      <c r="B64" s="193" t="s">
        <v>3502</v>
      </c>
      <c r="C64" s="155" t="s">
        <v>852</v>
      </c>
      <c r="D64" s="193" t="s">
        <v>3503</v>
      </c>
      <c r="E64" s="99" t="n">
        <f aca="false">E65-E66</f>
        <v>0</v>
      </c>
      <c r="F64" s="193" t="s">
        <v>3504</v>
      </c>
    </row>
    <row r="65" s="12" customFormat="true" ht="15.75" hidden="false" customHeight="false" outlineLevel="0" collapsed="false">
      <c r="A65" s="193" t="n">
        <v>43</v>
      </c>
      <c r="B65" s="193" t="s">
        <v>3505</v>
      </c>
      <c r="C65" s="155" t="s">
        <v>1908</v>
      </c>
      <c r="D65" s="193" t="s">
        <v>3506</v>
      </c>
      <c r="E65" s="98"/>
      <c r="F65" s="193"/>
    </row>
    <row r="66" s="12" customFormat="true" ht="15.75" hidden="false" customHeight="false" outlineLevel="0" collapsed="false">
      <c r="A66" s="193" t="n">
        <v>43</v>
      </c>
      <c r="B66" s="193" t="s">
        <v>3507</v>
      </c>
      <c r="C66" s="155" t="s">
        <v>1912</v>
      </c>
      <c r="D66" s="193" t="s">
        <v>3508</v>
      </c>
      <c r="E66" s="98"/>
      <c r="F66" s="193"/>
    </row>
    <row r="67" s="12" customFormat="true" ht="15.75" hidden="false" customHeight="false" outlineLevel="0" collapsed="false">
      <c r="A67" s="193" t="n">
        <v>43</v>
      </c>
      <c r="B67" s="193" t="s">
        <v>3509</v>
      </c>
      <c r="C67" s="155" t="s">
        <v>857</v>
      </c>
      <c r="D67" s="193" t="s">
        <v>3510</v>
      </c>
      <c r="E67" s="99" t="n">
        <f aca="false">E68-E69</f>
        <v>0</v>
      </c>
      <c r="F67" s="193" t="s">
        <v>3511</v>
      </c>
    </row>
    <row r="68" s="12" customFormat="true" ht="15.75" hidden="false" customHeight="false" outlineLevel="0" collapsed="false">
      <c r="A68" s="193" t="n">
        <v>43</v>
      </c>
      <c r="B68" s="193" t="s">
        <v>3512</v>
      </c>
      <c r="C68" s="155" t="s">
        <v>3513</v>
      </c>
      <c r="D68" s="193" t="s">
        <v>3514</v>
      </c>
      <c r="E68" s="98"/>
      <c r="F68" s="193"/>
    </row>
    <row r="69" s="12" customFormat="true" ht="15.75" hidden="false" customHeight="false" outlineLevel="0" collapsed="false">
      <c r="A69" s="193" t="n">
        <v>43</v>
      </c>
      <c r="B69" s="193" t="s">
        <v>3515</v>
      </c>
      <c r="C69" s="155" t="s">
        <v>3516</v>
      </c>
      <c r="D69" s="193" t="s">
        <v>3517</v>
      </c>
      <c r="E69" s="98"/>
      <c r="F69" s="193"/>
    </row>
    <row r="70" s="12" customFormat="true" ht="15.75" hidden="false" customHeight="false" outlineLevel="0" collapsed="false">
      <c r="A70" s="193" t="n">
        <v>43</v>
      </c>
      <c r="B70" s="193" t="s">
        <v>3518</v>
      </c>
      <c r="C70" s="155" t="s">
        <v>861</v>
      </c>
      <c r="D70" s="193" t="s">
        <v>3519</v>
      </c>
      <c r="E70" s="99" t="n">
        <f aca="false">E71+E72</f>
        <v>0</v>
      </c>
      <c r="F70" s="193" t="s">
        <v>3520</v>
      </c>
    </row>
    <row r="71" s="12" customFormat="true" ht="15.75" hidden="false" customHeight="false" outlineLevel="0" collapsed="false">
      <c r="A71" s="193" t="n">
        <v>43</v>
      </c>
      <c r="B71" s="193" t="s">
        <v>3521</v>
      </c>
      <c r="C71" s="155" t="s">
        <v>1035</v>
      </c>
      <c r="D71" s="193" t="s">
        <v>3522</v>
      </c>
      <c r="E71" s="98"/>
      <c r="F71" s="193"/>
    </row>
    <row r="72" s="12" customFormat="true" ht="15.75" hidden="false" customHeight="false" outlineLevel="0" collapsed="false">
      <c r="A72" s="193" t="n">
        <v>43</v>
      </c>
      <c r="B72" s="193" t="s">
        <v>3523</v>
      </c>
      <c r="C72" s="155" t="s">
        <v>1039</v>
      </c>
      <c r="D72" s="193" t="s">
        <v>3524</v>
      </c>
      <c r="E72" s="98"/>
      <c r="F72" s="193"/>
    </row>
    <row r="73" s="12" customFormat="true" ht="15.75" hidden="false" customHeight="false" outlineLevel="0" collapsed="false">
      <c r="A73" s="193" t="n">
        <v>43</v>
      </c>
      <c r="B73" s="193" t="s">
        <v>3525</v>
      </c>
      <c r="C73" s="157" t="s">
        <v>649</v>
      </c>
      <c r="D73" s="237" t="s">
        <v>3526</v>
      </c>
      <c r="E73" s="165" t="n">
        <f aca="false">E61-E63</f>
        <v>0</v>
      </c>
      <c r="F73" s="193" t="s">
        <v>3527</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0</v>
      </c>
      <c r="C75" s="155" t="s">
        <v>753</v>
      </c>
      <c r="D75" s="193" t="s">
        <v>3529</v>
      </c>
      <c r="E75" s="98"/>
      <c r="F75" s="193"/>
    </row>
    <row r="76" s="12" customFormat="true" ht="15.75" hidden="false" customHeight="false" outlineLevel="0" collapsed="false">
      <c r="A76" s="193" t="n">
        <v>48</v>
      </c>
      <c r="B76" s="193" t="s">
        <v>3561</v>
      </c>
      <c r="C76" s="155" t="s">
        <v>803</v>
      </c>
      <c r="D76" s="193" t="s">
        <v>3531</v>
      </c>
      <c r="E76" s="98"/>
      <c r="F76" s="193"/>
    </row>
    <row r="77" s="12" customFormat="true" ht="15.75" hidden="false" customHeight="false" outlineLevel="0" collapsed="false">
      <c r="A77" s="193" t="n">
        <v>48</v>
      </c>
      <c r="B77" s="193" t="s">
        <v>3562</v>
      </c>
      <c r="C77" s="155" t="s">
        <v>773</v>
      </c>
      <c r="D77" s="193" t="s">
        <v>3533</v>
      </c>
      <c r="E77" s="98"/>
      <c r="F77" s="193"/>
    </row>
    <row r="78" s="12" customFormat="true" ht="15.75" hidden="false" customHeight="false" outlineLevel="0" collapsed="false">
      <c r="A78" s="193" t="n">
        <v>48</v>
      </c>
      <c r="B78" s="193" t="s">
        <v>3563</v>
      </c>
      <c r="C78" s="155" t="s">
        <v>852</v>
      </c>
      <c r="D78" s="193" t="s">
        <v>3535</v>
      </c>
      <c r="E78" s="98"/>
      <c r="F78" s="193"/>
    </row>
    <row r="79" s="12" customFormat="true" ht="15.75" hidden="false" customHeight="false" outlineLevel="0" collapsed="false">
      <c r="A79" s="193" t="n">
        <v>48</v>
      </c>
      <c r="B79" s="193" t="s">
        <v>3564</v>
      </c>
      <c r="C79" s="155" t="s">
        <v>857</v>
      </c>
      <c r="D79" s="193" t="s">
        <v>3537</v>
      </c>
      <c r="E79" s="98"/>
      <c r="F79" s="193"/>
    </row>
    <row r="80" s="12" customFormat="true" ht="15.75" hidden="false" customHeight="false" outlineLevel="0" collapsed="false">
      <c r="A80" s="193" t="n">
        <v>48</v>
      </c>
      <c r="B80" s="193" t="s">
        <v>3565</v>
      </c>
      <c r="C80" s="155" t="s">
        <v>861</v>
      </c>
      <c r="D80" s="193" t="s">
        <v>3539</v>
      </c>
      <c r="E80" s="98"/>
      <c r="F80" s="193"/>
    </row>
    <row r="81" s="12" customFormat="true" ht="15.75" hidden="false" customHeight="false" outlineLevel="0" collapsed="false">
      <c r="A81" s="193" t="n">
        <v>48</v>
      </c>
      <c r="B81" s="193" t="s">
        <v>3566</v>
      </c>
      <c r="C81" s="155" t="s">
        <v>2035</v>
      </c>
      <c r="D81" s="193" t="s">
        <v>3541</v>
      </c>
      <c r="E81" s="98"/>
      <c r="F81" s="193"/>
    </row>
    <row r="82" s="12" customFormat="true" ht="15.75" hidden="false" customHeight="false" outlineLevel="0" collapsed="false">
      <c r="A82" s="193" t="n">
        <v>48</v>
      </c>
      <c r="B82" s="193" t="s">
        <v>3567</v>
      </c>
      <c r="C82" s="155" t="s">
        <v>1771</v>
      </c>
      <c r="D82" s="193" t="s">
        <v>3543</v>
      </c>
      <c r="E82" s="98"/>
      <c r="F82" s="193"/>
    </row>
    <row r="83" s="12" customFormat="true" ht="15.75" hidden="false" customHeight="false" outlineLevel="0" collapsed="false">
      <c r="A83" s="193" t="n">
        <v>48</v>
      </c>
      <c r="B83" s="193" t="s">
        <v>3568</v>
      </c>
      <c r="C83" s="155" t="s">
        <v>1775</v>
      </c>
      <c r="D83" s="193" t="s">
        <v>3545</v>
      </c>
      <c r="E83" s="98"/>
      <c r="F83" s="193"/>
    </row>
    <row r="84" s="12" customFormat="true" ht="15.75" hidden="false" customHeight="false" outlineLevel="0" collapsed="false">
      <c r="A84" s="193" t="n">
        <v>48</v>
      </c>
      <c r="B84" s="193" t="s">
        <v>3569</v>
      </c>
      <c r="C84" s="155" t="s">
        <v>1779</v>
      </c>
      <c r="D84" s="193" t="s">
        <v>3547</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0</v>
      </c>
      <c r="D86" s="194"/>
      <c r="F86" s="194"/>
    </row>
    <row r="87" s="12" customFormat="true" ht="15.75" hidden="false" customHeight="false" outlineLevel="0" collapsed="false">
      <c r="A87" s="194" t="n">
        <v>41</v>
      </c>
      <c r="B87" s="194" t="s">
        <v>3571</v>
      </c>
      <c r="C87" s="155" t="s">
        <v>966</v>
      </c>
      <c r="D87" s="193" t="s">
        <v>3479</v>
      </c>
      <c r="E87" s="99" t="n">
        <f aca="false">E88-E89</f>
        <v>0</v>
      </c>
      <c r="F87" s="194" t="s">
        <v>3572</v>
      </c>
    </row>
    <row r="88" s="12" customFormat="true" ht="15.75" hidden="false" customHeight="false" outlineLevel="0" collapsed="false">
      <c r="A88" s="194" t="n">
        <v>41</v>
      </c>
      <c r="B88" s="194" t="s">
        <v>3573</v>
      </c>
      <c r="C88" s="155" t="s">
        <v>753</v>
      </c>
      <c r="D88" s="193" t="s">
        <v>3482</v>
      </c>
      <c r="E88" s="98"/>
      <c r="F88" s="194"/>
    </row>
    <row r="89" s="12" customFormat="true" ht="15.75" hidden="false" customHeight="false" outlineLevel="0" collapsed="false">
      <c r="A89" s="193" t="n">
        <v>41</v>
      </c>
      <c r="B89" s="193" t="s">
        <v>3574</v>
      </c>
      <c r="C89" s="155" t="s">
        <v>803</v>
      </c>
      <c r="D89" s="193" t="s">
        <v>3484</v>
      </c>
      <c r="E89" s="98"/>
      <c r="F89" s="193"/>
    </row>
    <row r="90" s="12" customFormat="true" ht="15.75" hidden="false" customHeight="false" outlineLevel="0" collapsed="false">
      <c r="A90" s="193" t="n">
        <v>41</v>
      </c>
      <c r="B90" s="193" t="s">
        <v>3575</v>
      </c>
      <c r="C90" s="155" t="s">
        <v>978</v>
      </c>
      <c r="D90" s="193" t="s">
        <v>3487</v>
      </c>
      <c r="E90" s="99" t="n">
        <f aca="false">E91</f>
        <v>0</v>
      </c>
      <c r="F90" s="193" t="s">
        <v>3576</v>
      </c>
    </row>
    <row r="91" s="12" customFormat="true" ht="15.75" hidden="false" customHeight="false" outlineLevel="0" collapsed="false">
      <c r="A91" s="193" t="n">
        <v>41</v>
      </c>
      <c r="B91" s="193" t="s">
        <v>3576</v>
      </c>
      <c r="C91" s="155" t="s">
        <v>852</v>
      </c>
      <c r="D91" s="193" t="s">
        <v>3489</v>
      </c>
      <c r="E91" s="98"/>
      <c r="F91" s="193"/>
    </row>
    <row r="92" s="12" customFormat="true" ht="15.75" hidden="false" customHeight="false" outlineLevel="0" collapsed="false">
      <c r="A92" s="193" t="n">
        <v>41</v>
      </c>
      <c r="B92" s="193" t="s">
        <v>3577</v>
      </c>
      <c r="C92" s="155" t="s">
        <v>649</v>
      </c>
      <c r="D92" s="193" t="s">
        <v>3491</v>
      </c>
      <c r="E92" s="99" t="n">
        <f aca="false">E87-E90</f>
        <v>0</v>
      </c>
      <c r="F92" s="193" t="s">
        <v>3578</v>
      </c>
    </row>
    <row r="93" s="12" customFormat="true" ht="15.75" hidden="false" customHeight="false" outlineLevel="0" collapsed="false">
      <c r="A93" s="193" t="n">
        <v>41</v>
      </c>
      <c r="B93" s="193" t="s">
        <v>3579</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0</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1</v>
      </c>
      <c r="C96" s="157" t="s">
        <v>966</v>
      </c>
      <c r="D96" s="237" t="s">
        <v>3496</v>
      </c>
      <c r="E96" s="165" t="n">
        <f aca="false">E97</f>
        <v>0</v>
      </c>
      <c r="F96" s="193" t="s">
        <v>3582</v>
      </c>
    </row>
    <row r="97" s="12" customFormat="true" ht="15.75" hidden="false" customHeight="false" outlineLevel="0" collapsed="false">
      <c r="A97" s="193" t="n">
        <v>44</v>
      </c>
      <c r="B97" s="193" t="s">
        <v>3582</v>
      </c>
      <c r="C97" s="155" t="s">
        <v>753</v>
      </c>
      <c r="D97" s="193" t="s">
        <v>3498</v>
      </c>
      <c r="E97" s="98"/>
      <c r="F97" s="193"/>
    </row>
    <row r="98" s="12" customFormat="true" ht="15.75" hidden="false" customHeight="false" outlineLevel="0" collapsed="false">
      <c r="A98" s="193" t="n">
        <v>44</v>
      </c>
      <c r="B98" s="193" t="s">
        <v>3583</v>
      </c>
      <c r="C98" s="157" t="s">
        <v>978</v>
      </c>
      <c r="D98" s="237" t="s">
        <v>3584</v>
      </c>
      <c r="E98" s="165" t="n">
        <f aca="false">E99+E102-E105</f>
        <v>0</v>
      </c>
      <c r="F98" s="193" t="s">
        <v>3585</v>
      </c>
    </row>
    <row r="99" s="12" customFormat="true" ht="15.75" hidden="false" customHeight="false" outlineLevel="0" collapsed="false">
      <c r="A99" s="193" t="n">
        <v>44</v>
      </c>
      <c r="B99" s="193" t="s">
        <v>3586</v>
      </c>
      <c r="C99" s="155" t="s">
        <v>852</v>
      </c>
      <c r="D99" s="193" t="s">
        <v>3503</v>
      </c>
      <c r="E99" s="99" t="n">
        <f aca="false">E100-E101</f>
        <v>0</v>
      </c>
      <c r="F99" s="193" t="s">
        <v>3587</v>
      </c>
    </row>
    <row r="100" s="12" customFormat="true" ht="15.75" hidden="false" customHeight="false" outlineLevel="0" collapsed="false">
      <c r="A100" s="193" t="n">
        <v>44</v>
      </c>
      <c r="B100" s="193" t="s">
        <v>3588</v>
      </c>
      <c r="C100" s="155" t="s">
        <v>1908</v>
      </c>
      <c r="D100" s="193" t="s">
        <v>3506</v>
      </c>
      <c r="E100" s="98"/>
      <c r="F100" s="193"/>
    </row>
    <row r="101" s="12" customFormat="true" ht="15.75" hidden="false" customHeight="false" outlineLevel="0" collapsed="false">
      <c r="A101" s="193" t="n">
        <v>44</v>
      </c>
      <c r="B101" s="193" t="s">
        <v>3589</v>
      </c>
      <c r="C101" s="155" t="s">
        <v>1912</v>
      </c>
      <c r="D101" s="193" t="s">
        <v>3508</v>
      </c>
      <c r="E101" s="98"/>
      <c r="F101" s="193"/>
    </row>
    <row r="102" s="12" customFormat="true" ht="15.75" hidden="false" customHeight="false" outlineLevel="0" collapsed="false">
      <c r="A102" s="193" t="n">
        <v>44</v>
      </c>
      <c r="B102" s="193" t="s">
        <v>3590</v>
      </c>
      <c r="C102" s="155" t="s">
        <v>857</v>
      </c>
      <c r="D102" s="193" t="s">
        <v>3510</v>
      </c>
      <c r="E102" s="99" t="n">
        <f aca="false">E103-E104</f>
        <v>0</v>
      </c>
      <c r="F102" s="193" t="s">
        <v>3591</v>
      </c>
    </row>
    <row r="103" s="12" customFormat="true" ht="15.75" hidden="false" customHeight="false" outlineLevel="0" collapsed="false">
      <c r="A103" s="193" t="n">
        <v>44</v>
      </c>
      <c r="B103" s="193" t="s">
        <v>3592</v>
      </c>
      <c r="C103" s="155" t="s">
        <v>3513</v>
      </c>
      <c r="D103" s="193" t="s">
        <v>3593</v>
      </c>
      <c r="E103" s="98"/>
      <c r="F103" s="193"/>
    </row>
    <row r="104" s="12" customFormat="true" ht="15.75" hidden="false" customHeight="false" outlineLevel="0" collapsed="false">
      <c r="A104" s="193" t="n">
        <v>44</v>
      </c>
      <c r="B104" s="193" t="s">
        <v>3594</v>
      </c>
      <c r="C104" s="155" t="s">
        <v>3516</v>
      </c>
      <c r="D104" s="193" t="s">
        <v>3595</v>
      </c>
      <c r="E104" s="98"/>
      <c r="F104" s="193"/>
    </row>
    <row r="105" s="12" customFormat="true" ht="15.75" hidden="false" customHeight="false" outlineLevel="0" collapsed="false">
      <c r="A105" s="193" t="n">
        <v>44</v>
      </c>
      <c r="B105" s="193" t="s">
        <v>3596</v>
      </c>
      <c r="C105" s="155" t="s">
        <v>861</v>
      </c>
      <c r="D105" s="193" t="s">
        <v>3519</v>
      </c>
      <c r="E105" s="99" t="n">
        <f aca="false">E106+E107</f>
        <v>0</v>
      </c>
      <c r="F105" s="193" t="s">
        <v>3597</v>
      </c>
    </row>
    <row r="106" s="12" customFormat="true" ht="15.75" hidden="false" customHeight="false" outlineLevel="0" collapsed="false">
      <c r="A106" s="193" t="n">
        <v>44</v>
      </c>
      <c r="B106" s="193" t="s">
        <v>3598</v>
      </c>
      <c r="C106" s="155" t="s">
        <v>1035</v>
      </c>
      <c r="D106" s="193" t="s">
        <v>3599</v>
      </c>
      <c r="E106" s="98"/>
      <c r="F106" s="193"/>
    </row>
    <row r="107" s="12" customFormat="true" ht="15.75" hidden="false" customHeight="false" outlineLevel="0" collapsed="false">
      <c r="A107" s="193" t="n">
        <v>44</v>
      </c>
      <c r="B107" s="193" t="s">
        <v>3600</v>
      </c>
      <c r="C107" s="155" t="s">
        <v>1039</v>
      </c>
      <c r="D107" s="193" t="s">
        <v>3601</v>
      </c>
      <c r="E107" s="98"/>
      <c r="F107" s="193"/>
    </row>
    <row r="108" s="12" customFormat="true" ht="15.75" hidden="false" customHeight="false" outlineLevel="0" collapsed="false">
      <c r="A108" s="193" t="n">
        <v>44</v>
      </c>
      <c r="B108" s="193" t="s">
        <v>3602</v>
      </c>
      <c r="C108" s="157" t="s">
        <v>649</v>
      </c>
      <c r="D108" s="237" t="s">
        <v>3603</v>
      </c>
      <c r="E108" s="165" t="n">
        <f aca="false">E96-E98</f>
        <v>0</v>
      </c>
      <c r="F108" s="193" t="s">
        <v>3604</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5</v>
      </c>
      <c r="C110" s="155" t="s">
        <v>753</v>
      </c>
      <c r="D110" s="193" t="s">
        <v>3529</v>
      </c>
      <c r="E110" s="98"/>
      <c r="F110" s="193"/>
    </row>
    <row r="111" s="12" customFormat="true" ht="15.75" hidden="false" customHeight="false" outlineLevel="0" collapsed="false">
      <c r="A111" s="193" t="n">
        <v>48</v>
      </c>
      <c r="B111" s="193" t="s">
        <v>3606</v>
      </c>
      <c r="C111" s="155" t="s">
        <v>803</v>
      </c>
      <c r="D111" s="193" t="s">
        <v>3531</v>
      </c>
      <c r="E111" s="98"/>
      <c r="F111" s="193"/>
    </row>
    <row r="112" s="12" customFormat="true" ht="15.75" hidden="false" customHeight="false" outlineLevel="0" collapsed="false">
      <c r="A112" s="193" t="n">
        <v>48</v>
      </c>
      <c r="B112" s="193" t="s">
        <v>3607</v>
      </c>
      <c r="C112" s="155" t="s">
        <v>773</v>
      </c>
      <c r="D112" s="193" t="s">
        <v>3533</v>
      </c>
      <c r="E112" s="98"/>
      <c r="F112" s="193"/>
    </row>
    <row r="113" s="12" customFormat="true" ht="15.75" hidden="false" customHeight="false" outlineLevel="0" collapsed="false">
      <c r="A113" s="193" t="n">
        <v>48</v>
      </c>
      <c r="B113" s="193" t="s">
        <v>3608</v>
      </c>
      <c r="C113" s="155" t="s">
        <v>852</v>
      </c>
      <c r="D113" s="193" t="s">
        <v>3535</v>
      </c>
      <c r="E113" s="98"/>
      <c r="F113" s="193"/>
    </row>
    <row r="114" s="12" customFormat="true" ht="15.75" hidden="false" customHeight="false" outlineLevel="0" collapsed="false">
      <c r="A114" s="193" t="n">
        <v>48</v>
      </c>
      <c r="B114" s="193" t="s">
        <v>3609</v>
      </c>
      <c r="C114" s="155" t="s">
        <v>857</v>
      </c>
      <c r="D114" s="193" t="s">
        <v>3537</v>
      </c>
      <c r="E114" s="98"/>
      <c r="F114" s="193"/>
    </row>
    <row r="115" s="12" customFormat="true" ht="15.75" hidden="false" customHeight="false" outlineLevel="0" collapsed="false">
      <c r="A115" s="193" t="n">
        <v>48</v>
      </c>
      <c r="B115" s="193" t="s">
        <v>3610</v>
      </c>
      <c r="C115" s="155" t="s">
        <v>861</v>
      </c>
      <c r="D115" s="193" t="s">
        <v>3539</v>
      </c>
      <c r="E115" s="98"/>
      <c r="F115" s="193"/>
    </row>
    <row r="116" s="12" customFormat="true" ht="15.75" hidden="false" customHeight="false" outlineLevel="0" collapsed="false">
      <c r="A116" s="193" t="n">
        <v>48</v>
      </c>
      <c r="B116" s="193" t="s">
        <v>3611</v>
      </c>
      <c r="C116" s="155" t="s">
        <v>2035</v>
      </c>
      <c r="D116" s="193" t="s">
        <v>3541</v>
      </c>
      <c r="E116" s="98"/>
      <c r="F116" s="193"/>
    </row>
    <row r="117" s="12" customFormat="true" ht="15.75" hidden="false" customHeight="false" outlineLevel="0" collapsed="false">
      <c r="A117" s="193" t="n">
        <v>48</v>
      </c>
      <c r="B117" s="193" t="s">
        <v>3612</v>
      </c>
      <c r="C117" s="155" t="s">
        <v>1771</v>
      </c>
      <c r="D117" s="193" t="s">
        <v>3543</v>
      </c>
      <c r="E117" s="98"/>
      <c r="F117" s="193"/>
    </row>
    <row r="118" s="12" customFormat="true" ht="15.75" hidden="false" customHeight="false" outlineLevel="0" collapsed="false">
      <c r="A118" s="193" t="n">
        <v>48</v>
      </c>
      <c r="B118" s="193" t="s">
        <v>3613</v>
      </c>
      <c r="C118" s="155" t="s">
        <v>1775</v>
      </c>
      <c r="D118" s="193" t="s">
        <v>3545</v>
      </c>
      <c r="E118" s="98"/>
      <c r="F118" s="193"/>
    </row>
    <row r="119" s="12" customFormat="true" ht="15.75" hidden="false" customHeight="false" outlineLevel="0" collapsed="false">
      <c r="A119" s="193" t="n">
        <v>48</v>
      </c>
      <c r="B119" s="193" t="s">
        <v>3614</v>
      </c>
      <c r="C119" s="155" t="s">
        <v>1779</v>
      </c>
      <c r="D119" s="193" t="s">
        <v>3547</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6">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39" t="s">
        <v>3615</v>
      </c>
    </row>
    <row r="3" customFormat="false" ht="12.75" hidden="false" customHeight="false" outlineLevel="0" collapsed="false">
      <c r="A3" s="0" t="s">
        <v>397</v>
      </c>
      <c r="B3" s="0" t="s">
        <v>398</v>
      </c>
      <c r="C3" s="0" t="s">
        <v>399</v>
      </c>
    </row>
    <row r="4" customFormat="false" ht="12.75" hidden="false" customHeight="false" outlineLevel="0" collapsed="false">
      <c r="A4" s="0" t="s">
        <v>3616</v>
      </c>
      <c r="B4" s="0" t="n">
        <v>0</v>
      </c>
      <c r="C4" s="0" t="s">
        <v>2892</v>
      </c>
    </row>
    <row r="5" customFormat="false" ht="12.75" hidden="false" customHeight="false" outlineLevel="0" collapsed="false">
      <c r="A5" s="0" t="s">
        <v>3617</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8</v>
      </c>
      <c r="B7" s="0" t="n">
        <v>11100000</v>
      </c>
      <c r="C7" s="0" t="s">
        <v>3619</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0</v>
      </c>
      <c r="B14" s="0" t="n">
        <v>11130313</v>
      </c>
      <c r="C14" s="0" t="s">
        <v>3621</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2</v>
      </c>
      <c r="B25" s="0" t="n">
        <v>11180141</v>
      </c>
      <c r="C25" s="0" t="s">
        <v>3623</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4</v>
      </c>
      <c r="B30" s="0" t="n">
        <v>11180232</v>
      </c>
      <c r="C30" s="0" t="s">
        <v>3625</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6</v>
      </c>
      <c r="B37" s="0" t="n">
        <v>11210113</v>
      </c>
      <c r="C37" s="0" t="s">
        <v>3627</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8</v>
      </c>
      <c r="B50" s="0" t="n">
        <v>11380113</v>
      </c>
      <c r="C50" s="0" t="s">
        <v>3629</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0</v>
      </c>
      <c r="B54" s="0" t="n">
        <v>11380213</v>
      </c>
      <c r="C54" s="0" t="s">
        <v>3631</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2</v>
      </c>
      <c r="B57" s="0" t="n">
        <v>11389912</v>
      </c>
      <c r="C57" s="0" t="s">
        <v>3633</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4</v>
      </c>
      <c r="B100" s="0" t="n">
        <v>13210031</v>
      </c>
      <c r="C100" s="0" t="s">
        <v>3635</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6</v>
      </c>
      <c r="B102" s="0" t="n">
        <v>13210051</v>
      </c>
      <c r="C102" s="0" t="s">
        <v>3637</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8</v>
      </c>
      <c r="B108" s="0" t="n">
        <v>13310111</v>
      </c>
      <c r="C108" s="0" t="s">
        <v>3639</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0</v>
      </c>
      <c r="B112" s="0" t="n">
        <v>13600000</v>
      </c>
      <c r="C112" s="0" t="s">
        <v>3641</v>
      </c>
    </row>
    <row r="113" customFormat="false" ht="12.75" hidden="false" customHeight="false" outlineLevel="0" collapsed="false">
      <c r="A113" s="0" t="s">
        <v>3642</v>
      </c>
      <c r="B113" s="0" t="n">
        <v>13600111</v>
      </c>
      <c r="C113" s="0" t="s">
        <v>3643</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4</v>
      </c>
      <c r="B116" s="0" t="n">
        <v>14000000</v>
      </c>
      <c r="C116" s="0" t="s">
        <v>2990</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5</v>
      </c>
      <c r="B118" s="0" t="n">
        <v>15000000</v>
      </c>
      <c r="C118" s="0" t="s">
        <v>2992</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6</v>
      </c>
      <c r="B123" s="0" t="n">
        <v>16100112</v>
      </c>
      <c r="C123" s="0" t="s">
        <v>3647</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8</v>
      </c>
      <c r="B129" s="0" t="n">
        <v>16300000</v>
      </c>
      <c r="C129" s="0" t="s">
        <v>3649</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0</v>
      </c>
      <c r="B137" s="0" t="n">
        <v>17180000</v>
      </c>
      <c r="C137" s="0" t="s">
        <v>3651</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2</v>
      </c>
      <c r="B144" s="0" t="n">
        <v>17180221</v>
      </c>
      <c r="C144" s="0" t="s">
        <v>3653</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4</v>
      </c>
      <c r="B150" s="0" t="n">
        <v>17180311</v>
      </c>
      <c r="C150" s="0" t="s">
        <v>3655</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6</v>
      </c>
      <c r="B162" s="0" t="n">
        <v>17181091</v>
      </c>
      <c r="C162" s="0" t="s">
        <v>2459</v>
      </c>
    </row>
    <row r="163" customFormat="false" ht="12.75" hidden="false" customHeight="false" outlineLevel="0" collapsed="false">
      <c r="A163" s="0" t="s">
        <v>3657</v>
      </c>
      <c r="B163" s="0" t="n">
        <v>17189911</v>
      </c>
      <c r="C163" s="0" t="s">
        <v>3658</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59</v>
      </c>
      <c r="B165" s="0" t="n">
        <v>17280111</v>
      </c>
      <c r="C165" s="0" t="s">
        <v>3660</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1</v>
      </c>
      <c r="B167" s="0" t="n">
        <v>17280131</v>
      </c>
      <c r="C167" s="0" t="s">
        <v>3662</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3</v>
      </c>
      <c r="B169" s="0" t="n">
        <v>17280151</v>
      </c>
      <c r="C169" s="0" t="s">
        <v>3664</v>
      </c>
    </row>
    <row r="170" customFormat="false" ht="12.75" hidden="false" customHeight="false" outlineLevel="0" collapsed="false">
      <c r="A170" s="0" t="s">
        <v>3665</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6</v>
      </c>
      <c r="B173" s="0" t="n">
        <v>17281011</v>
      </c>
      <c r="C173" s="0" t="s">
        <v>3667</v>
      </c>
    </row>
    <row r="174" customFormat="false" ht="12.75" hidden="false" customHeight="false" outlineLevel="0" collapsed="false">
      <c r="A174" s="0" t="s">
        <v>3668</v>
      </c>
      <c r="B174" s="0" t="n">
        <v>17281021</v>
      </c>
      <c r="C174" s="0" t="s">
        <v>3669</v>
      </c>
    </row>
    <row r="175" customFormat="false" ht="12.75" hidden="false" customHeight="false" outlineLevel="0" collapsed="false">
      <c r="A175" s="0" t="s">
        <v>3670</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1</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2</v>
      </c>
      <c r="B187" s="0" t="n">
        <v>17500000</v>
      </c>
      <c r="C187" s="0" t="s">
        <v>3673</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4</v>
      </c>
      <c r="B193" s="0" t="n">
        <v>17700011</v>
      </c>
      <c r="C193" s="0" t="s">
        <v>3675</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6</v>
      </c>
      <c r="B197" s="0" t="n">
        <v>19100112</v>
      </c>
      <c r="C197" s="0" t="s">
        <v>1245</v>
      </c>
    </row>
    <row r="198" customFormat="false" ht="12.75" hidden="false" customHeight="false" outlineLevel="0" collapsed="false">
      <c r="A198" s="0" t="s">
        <v>3677</v>
      </c>
      <c r="B198" s="0" t="n">
        <v>19100113</v>
      </c>
      <c r="C198" s="0" t="s">
        <v>3678</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79</v>
      </c>
      <c r="B203" s="0" t="n">
        <v>19210111</v>
      </c>
      <c r="C203" s="0" t="s">
        <v>3680</v>
      </c>
    </row>
    <row r="204" customFormat="false" ht="12.75" hidden="false" customHeight="false" outlineLevel="0" collapsed="false">
      <c r="A204" s="0" t="s">
        <v>3681</v>
      </c>
      <c r="B204" s="0" t="n">
        <v>19219911</v>
      </c>
      <c r="C204" s="0" t="s">
        <v>1252</v>
      </c>
    </row>
    <row r="205" customFormat="false" ht="12.75" hidden="false" customHeight="false" outlineLevel="0" collapsed="false">
      <c r="A205" s="0" t="s">
        <v>3682</v>
      </c>
      <c r="B205" s="0" t="n">
        <v>19220111</v>
      </c>
      <c r="C205" s="0" t="s">
        <v>3683</v>
      </c>
    </row>
    <row r="206" customFormat="false" ht="12.75" hidden="false" customHeight="false" outlineLevel="0" collapsed="false">
      <c r="A206" s="0" t="s">
        <v>3684</v>
      </c>
      <c r="B206" s="0" t="n">
        <v>19220121</v>
      </c>
      <c r="C206" s="0" t="s">
        <v>3685</v>
      </c>
    </row>
    <row r="207" customFormat="false" ht="12.75" hidden="false" customHeight="false" outlineLevel="0" collapsed="false">
      <c r="A207" s="0" t="s">
        <v>3686</v>
      </c>
      <c r="B207" s="0" t="n">
        <v>19220611</v>
      </c>
      <c r="C207" s="0" t="s">
        <v>3687</v>
      </c>
    </row>
    <row r="208" customFormat="false" ht="12.75" hidden="false" customHeight="false" outlineLevel="0" collapsed="false">
      <c r="A208" s="0" t="s">
        <v>3688</v>
      </c>
      <c r="B208" s="0" t="n">
        <v>19229911</v>
      </c>
      <c r="C208" s="0" t="s">
        <v>1255</v>
      </c>
    </row>
    <row r="209" customFormat="false" ht="12.75" hidden="false" customHeight="false" outlineLevel="0" collapsed="false">
      <c r="A209" s="0" t="s">
        <v>3689</v>
      </c>
      <c r="B209" s="0" t="n">
        <v>19229912</v>
      </c>
      <c r="C209" s="0" t="s">
        <v>3690</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1</v>
      </c>
      <c r="B249" s="0" t="n">
        <v>24189911</v>
      </c>
      <c r="C249" s="0" t="s">
        <v>3658</v>
      </c>
    </row>
    <row r="250" customFormat="false" ht="12.75" hidden="false" customHeight="false" outlineLevel="0" collapsed="false">
      <c r="A250" s="0" t="s">
        <v>3692</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3</v>
      </c>
      <c r="B479" s="0" t="s">
        <v>978</v>
      </c>
      <c r="C479" s="0" t="s">
        <v>3694</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5</v>
      </c>
      <c r="B650" s="0" t="s">
        <v>1733</v>
      </c>
      <c r="C650" s="0" t="s">
        <v>3696</v>
      </c>
    </row>
    <row r="651" customFormat="false" ht="12.75" hidden="false" customHeight="false" outlineLevel="0" collapsed="false">
      <c r="A651" s="0" t="s">
        <v>3697</v>
      </c>
      <c r="B651" s="0" t="s">
        <v>966</v>
      </c>
      <c r="C651" s="0" t="s">
        <v>3698</v>
      </c>
    </row>
    <row r="652" customFormat="false" ht="12.75" hidden="false" customHeight="false" outlineLevel="0" collapsed="false">
      <c r="A652" s="0" t="s">
        <v>3699</v>
      </c>
      <c r="B652" s="0" t="s">
        <v>753</v>
      </c>
      <c r="C652" s="0" t="s">
        <v>2208</v>
      </c>
    </row>
    <row r="653" customFormat="false" ht="12.75" hidden="false" customHeight="false" outlineLevel="0" collapsed="false">
      <c r="A653" s="0" t="s">
        <v>3700</v>
      </c>
      <c r="B653" s="0" t="s">
        <v>803</v>
      </c>
      <c r="C653" s="0" t="s">
        <v>2211</v>
      </c>
    </row>
    <row r="654" customFormat="false" ht="12.75" hidden="false" customHeight="false" outlineLevel="0" collapsed="false">
      <c r="A654" s="0" t="s">
        <v>3701</v>
      </c>
      <c r="B654" s="0" t="s">
        <v>773</v>
      </c>
      <c r="C654" s="0" t="s">
        <v>2214</v>
      </c>
    </row>
    <row r="655" customFormat="false" ht="12.75" hidden="false" customHeight="false" outlineLevel="0" collapsed="false">
      <c r="A655" s="0" t="s">
        <v>3702</v>
      </c>
      <c r="B655" s="0" t="s">
        <v>778</v>
      </c>
      <c r="C655" s="0" t="s">
        <v>2217</v>
      </c>
    </row>
    <row r="656" customFormat="false" ht="12.75" hidden="false" customHeight="false" outlineLevel="0" collapsed="false">
      <c r="A656" s="0" t="s">
        <v>3703</v>
      </c>
      <c r="B656" s="0" t="s">
        <v>1013</v>
      </c>
      <c r="C656" s="0" t="s">
        <v>2220</v>
      </c>
    </row>
    <row r="657" customFormat="false" ht="12.75" hidden="false" customHeight="false" outlineLevel="0" collapsed="false">
      <c r="A657" s="0" t="s">
        <v>3704</v>
      </c>
      <c r="B657" s="0" t="s">
        <v>1017</v>
      </c>
      <c r="C657" s="0" t="s">
        <v>2223</v>
      </c>
    </row>
    <row r="658" customFormat="false" ht="12.75" hidden="false" customHeight="false" outlineLevel="0" collapsed="false">
      <c r="A658" s="0" t="s">
        <v>3705</v>
      </c>
      <c r="B658" s="0" t="s">
        <v>1021</v>
      </c>
      <c r="C658" s="0" t="s">
        <v>2226</v>
      </c>
    </row>
    <row r="659" customFormat="false" ht="12.75" hidden="false" customHeight="false" outlineLevel="0" collapsed="false">
      <c r="A659" s="0" t="s">
        <v>3706</v>
      </c>
      <c r="B659" s="0" t="s">
        <v>978</v>
      </c>
      <c r="C659" s="0" t="s">
        <v>1564</v>
      </c>
    </row>
    <row r="660" customFormat="false" ht="12.75" hidden="false" customHeight="false" outlineLevel="0" collapsed="false">
      <c r="A660" s="0" t="s">
        <v>3707</v>
      </c>
      <c r="B660" s="0" t="s">
        <v>852</v>
      </c>
      <c r="C660" s="0" t="s">
        <v>2235</v>
      </c>
    </row>
    <row r="661" customFormat="false" ht="12.75" hidden="false" customHeight="false" outlineLevel="0" collapsed="false">
      <c r="A661" s="0" t="s">
        <v>3708</v>
      </c>
      <c r="B661" s="0" t="s">
        <v>857</v>
      </c>
      <c r="C661" s="0" t="s">
        <v>2238</v>
      </c>
    </row>
    <row r="662" customFormat="false" ht="12.75" hidden="false" customHeight="false" outlineLevel="0" collapsed="false">
      <c r="A662" s="0" t="s">
        <v>3709</v>
      </c>
      <c r="B662" s="0" t="s">
        <v>861</v>
      </c>
      <c r="C662" s="0" t="s">
        <v>2242</v>
      </c>
    </row>
    <row r="663" customFormat="false" ht="12.75" hidden="false" customHeight="false" outlineLevel="0" collapsed="false">
      <c r="A663" s="0" t="s">
        <v>3710</v>
      </c>
      <c r="B663" s="0" t="s">
        <v>1035</v>
      </c>
      <c r="C663" s="0" t="s">
        <v>3711</v>
      </c>
    </row>
    <row r="664" customFormat="false" ht="12.75" hidden="false" customHeight="false" outlineLevel="0" collapsed="false">
      <c r="A664" s="0" t="s">
        <v>3712</v>
      </c>
      <c r="B664" s="0" t="s">
        <v>1039</v>
      </c>
      <c r="C664" s="0" t="s">
        <v>3384</v>
      </c>
    </row>
    <row r="665" customFormat="false" ht="12.75" hidden="false" customHeight="false" outlineLevel="0" collapsed="false">
      <c r="A665" s="0" t="s">
        <v>3713</v>
      </c>
      <c r="B665" s="0" t="s">
        <v>1043</v>
      </c>
      <c r="C665" s="0" t="s">
        <v>3385</v>
      </c>
    </row>
    <row r="666" customFormat="false" ht="12.75" hidden="false" customHeight="false" outlineLevel="0" collapsed="false">
      <c r="A666" s="0" t="s">
        <v>3714</v>
      </c>
      <c r="B666" s="0" t="s">
        <v>866</v>
      </c>
      <c r="C666" s="0" t="s">
        <v>3715</v>
      </c>
    </row>
    <row r="667" customFormat="false" ht="12.75" hidden="false" customHeight="false" outlineLevel="0" collapsed="false">
      <c r="A667" s="0" t="s">
        <v>3716</v>
      </c>
      <c r="B667" s="0" t="s">
        <v>870</v>
      </c>
      <c r="C667" s="0" t="s">
        <v>3386</v>
      </c>
    </row>
    <row r="668" customFormat="false" ht="12.75" hidden="false" customHeight="false" outlineLevel="0" collapsed="false">
      <c r="A668" s="0" t="s">
        <v>3717</v>
      </c>
      <c r="B668" s="0" t="s">
        <v>876</v>
      </c>
      <c r="C668" s="0" t="s">
        <v>3387</v>
      </c>
    </row>
    <row r="669" customFormat="false" ht="12.75" hidden="false" customHeight="false" outlineLevel="0" collapsed="false">
      <c r="A669" s="0" t="s">
        <v>3718</v>
      </c>
      <c r="B669" s="0" t="s">
        <v>649</v>
      </c>
      <c r="C669" s="0" t="s">
        <v>3719</v>
      </c>
    </row>
    <row r="670" customFormat="false" ht="12.75" hidden="false" customHeight="false" outlineLevel="0" collapsed="false">
      <c r="A670" s="0" t="s">
        <v>3720</v>
      </c>
      <c r="B670" s="0" t="s">
        <v>1084</v>
      </c>
      <c r="C670" s="0" t="s">
        <v>2301</v>
      </c>
    </row>
    <row r="671" customFormat="false" ht="12.75" hidden="false" customHeight="false" outlineLevel="0" collapsed="false">
      <c r="A671" s="0" t="s">
        <v>3721</v>
      </c>
      <c r="B671" s="0" t="s">
        <v>1733</v>
      </c>
      <c r="C671" s="0" t="s">
        <v>3696</v>
      </c>
    </row>
    <row r="672" customFormat="false" ht="12.75" hidden="false" customHeight="false" outlineLevel="0" collapsed="false">
      <c r="A672" s="0" t="s">
        <v>3722</v>
      </c>
      <c r="B672" s="0" t="s">
        <v>966</v>
      </c>
      <c r="C672" s="0" t="s">
        <v>3723</v>
      </c>
    </row>
    <row r="673" customFormat="false" ht="12.75" hidden="false" customHeight="false" outlineLevel="0" collapsed="false">
      <c r="A673" s="0" t="s">
        <v>3724</v>
      </c>
      <c r="B673" s="0" t="s">
        <v>978</v>
      </c>
      <c r="C673" s="0" t="s">
        <v>3725</v>
      </c>
    </row>
    <row r="674" customFormat="false" ht="12.75" hidden="false" customHeight="false" outlineLevel="0" collapsed="false">
      <c r="A674" s="0" t="s">
        <v>1066</v>
      </c>
      <c r="B674" s="0" t="s">
        <v>852</v>
      </c>
      <c r="C674" s="0" t="s">
        <v>3726</v>
      </c>
    </row>
    <row r="675" customFormat="false" ht="12.75" hidden="false" customHeight="false" outlineLevel="0" collapsed="false">
      <c r="A675" s="0" t="s">
        <v>1070</v>
      </c>
      <c r="B675" s="0" t="s">
        <v>857</v>
      </c>
      <c r="C675" s="0" t="s">
        <v>3727</v>
      </c>
    </row>
    <row r="676" customFormat="false" ht="12.75" hidden="false" customHeight="false" outlineLevel="0" collapsed="false">
      <c r="A676" s="0" t="s">
        <v>1074</v>
      </c>
      <c r="B676" s="0" t="s">
        <v>861</v>
      </c>
      <c r="C676" s="0" t="s">
        <v>3728</v>
      </c>
    </row>
    <row r="677" customFormat="false" ht="12.75" hidden="false" customHeight="false" outlineLevel="0" collapsed="false">
      <c r="A677" s="0" t="s">
        <v>1078</v>
      </c>
      <c r="B677" s="0" t="s">
        <v>866</v>
      </c>
      <c r="C677" s="0" t="s">
        <v>3729</v>
      </c>
    </row>
    <row r="678" customFormat="false" ht="12.75" hidden="false" customHeight="false" outlineLevel="0" collapsed="false">
      <c r="A678" s="0" t="s">
        <v>3730</v>
      </c>
      <c r="B678" s="0" t="s">
        <v>2035</v>
      </c>
      <c r="C678" s="0" t="s">
        <v>3731</v>
      </c>
    </row>
    <row r="679" customFormat="false" ht="12.75" hidden="false" customHeight="false" outlineLevel="0" collapsed="false">
      <c r="A679" s="0" t="s">
        <v>3732</v>
      </c>
      <c r="B679" s="0" t="s">
        <v>1771</v>
      </c>
      <c r="C679" s="0" t="s">
        <v>3733</v>
      </c>
    </row>
    <row r="680" customFormat="false" ht="12.75" hidden="false" customHeight="false" outlineLevel="0" collapsed="false">
      <c r="A680" s="0" t="s">
        <v>3734</v>
      </c>
      <c r="B680" s="0" t="s">
        <v>1775</v>
      </c>
      <c r="C680" s="0" t="s">
        <v>3735</v>
      </c>
    </row>
    <row r="681" customFormat="false" ht="12.75" hidden="false" customHeight="false" outlineLevel="0" collapsed="false">
      <c r="A681" s="0" t="s">
        <v>3736</v>
      </c>
      <c r="B681" s="0" t="s">
        <v>1779</v>
      </c>
      <c r="C681" s="0" t="s">
        <v>3737</v>
      </c>
    </row>
    <row r="682" customFormat="false" ht="12.75" hidden="false" customHeight="false" outlineLevel="0" collapsed="false">
      <c r="A682" s="0" t="s">
        <v>3738</v>
      </c>
      <c r="B682" s="0" t="s">
        <v>1084</v>
      </c>
      <c r="C682" s="0" t="s">
        <v>3739</v>
      </c>
    </row>
    <row r="683" customFormat="false" ht="12.75" hidden="false" customHeight="false" outlineLevel="0" collapsed="false">
      <c r="A683" s="0" t="s">
        <v>3740</v>
      </c>
      <c r="B683" s="0" t="s">
        <v>1733</v>
      </c>
      <c r="C683" s="0" t="s">
        <v>3741</v>
      </c>
    </row>
    <row r="684" customFormat="false" ht="12.75" hidden="false" customHeight="false" outlineLevel="0" collapsed="false">
      <c r="A684" s="0" t="s">
        <v>3742</v>
      </c>
      <c r="B684" s="0" t="s">
        <v>1165</v>
      </c>
      <c r="C684" s="0" t="s">
        <v>3743</v>
      </c>
    </row>
    <row r="685" customFormat="false" ht="12.75" hidden="false" customHeight="false" outlineLevel="0" collapsed="false">
      <c r="A685" s="0" t="s">
        <v>3744</v>
      </c>
      <c r="B685" s="0" t="s">
        <v>1054</v>
      </c>
      <c r="C685" s="0" t="s">
        <v>3745</v>
      </c>
    </row>
    <row r="686" customFormat="false" ht="12.75" hidden="false" customHeight="false" outlineLevel="0" collapsed="false">
      <c r="A686" s="0" t="s">
        <v>3746</v>
      </c>
      <c r="B686" s="0" t="s">
        <v>1058</v>
      </c>
      <c r="C686" s="0" t="s">
        <v>3747</v>
      </c>
    </row>
    <row r="687" customFormat="false" ht="12.75" hidden="false" customHeight="false" outlineLevel="0" collapsed="false">
      <c r="A687" s="0" t="s">
        <v>3748</v>
      </c>
      <c r="B687" s="0" t="s">
        <v>966</v>
      </c>
      <c r="C687" s="0" t="s">
        <v>3749</v>
      </c>
    </row>
    <row r="688" customFormat="false" ht="12.75" hidden="false" customHeight="false" outlineLevel="0" collapsed="false">
      <c r="A688" s="0" t="s">
        <v>2323</v>
      </c>
      <c r="B688" s="0" t="s">
        <v>753</v>
      </c>
      <c r="C688" s="0" t="s">
        <v>3310</v>
      </c>
    </row>
    <row r="689" customFormat="false" ht="12.75" hidden="false" customHeight="false" outlineLevel="0" collapsed="false">
      <c r="A689" s="0" t="s">
        <v>2326</v>
      </c>
      <c r="B689" s="0" t="s">
        <v>803</v>
      </c>
      <c r="C689" s="0" t="s">
        <v>3311</v>
      </c>
    </row>
    <row r="690" customFormat="false" ht="12.75" hidden="false" customHeight="false" outlineLevel="0" collapsed="false">
      <c r="A690" s="0" t="s">
        <v>2329</v>
      </c>
      <c r="B690" s="0" t="s">
        <v>773</v>
      </c>
      <c r="C690" s="0" t="s">
        <v>3312</v>
      </c>
    </row>
    <row r="691" customFormat="false" ht="12.75" hidden="false" customHeight="false" outlineLevel="0" collapsed="false">
      <c r="A691" s="0" t="s">
        <v>2332</v>
      </c>
      <c r="B691" s="0" t="s">
        <v>778</v>
      </c>
      <c r="C691" s="0" t="s">
        <v>3313</v>
      </c>
    </row>
    <row r="692" customFormat="false" ht="12.75" hidden="false" customHeight="false" outlineLevel="0" collapsed="false">
      <c r="A692" s="0" t="s">
        <v>2335</v>
      </c>
      <c r="B692" s="0" t="s">
        <v>1013</v>
      </c>
      <c r="C692" s="0" t="s">
        <v>3314</v>
      </c>
    </row>
    <row r="693" customFormat="false" ht="12.75" hidden="false" customHeight="false" outlineLevel="0" collapsed="false">
      <c r="A693" s="0" t="s">
        <v>2338</v>
      </c>
      <c r="B693" s="0" t="s">
        <v>1017</v>
      </c>
      <c r="C693" s="0" t="s">
        <v>3315</v>
      </c>
    </row>
    <row r="694" customFormat="false" ht="12.75" hidden="false" customHeight="false" outlineLevel="0" collapsed="false">
      <c r="A694" s="0" t="s">
        <v>2340</v>
      </c>
      <c r="B694" s="0" t="s">
        <v>1021</v>
      </c>
      <c r="C694" s="0" t="s">
        <v>3316</v>
      </c>
    </row>
    <row r="695" customFormat="false" ht="12.75" hidden="false" customHeight="false" outlineLevel="0" collapsed="false">
      <c r="A695" s="0" t="s">
        <v>2342</v>
      </c>
      <c r="B695" s="0" t="s">
        <v>1025</v>
      </c>
      <c r="C695" s="0" t="s">
        <v>3317</v>
      </c>
    </row>
    <row r="696" customFormat="false" ht="12.75" hidden="false" customHeight="false" outlineLevel="0" collapsed="false">
      <c r="A696" s="0" t="s">
        <v>2344</v>
      </c>
      <c r="B696" s="0" t="s">
        <v>2345</v>
      </c>
      <c r="C696" s="0" t="s">
        <v>3318</v>
      </c>
    </row>
    <row r="697" customFormat="false" ht="12.75" hidden="false" customHeight="false" outlineLevel="0" collapsed="false">
      <c r="A697" s="0" t="s">
        <v>2348</v>
      </c>
      <c r="B697" s="0" t="s">
        <v>2349</v>
      </c>
      <c r="C697" s="0" t="s">
        <v>3319</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0</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1</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2</v>
      </c>
    </row>
    <row r="711" customFormat="false" ht="12.75" hidden="false" customHeight="false" outlineLevel="0" collapsed="false">
      <c r="A711" s="0" t="s">
        <v>2401</v>
      </c>
      <c r="B711" s="0" t="s">
        <v>2402</v>
      </c>
      <c r="C711" s="0" t="s">
        <v>3323</v>
      </c>
    </row>
    <row r="712" customFormat="false" ht="12.75" hidden="false" customHeight="false" outlineLevel="0" collapsed="false">
      <c r="A712" s="0" t="s">
        <v>2405</v>
      </c>
      <c r="B712" s="0" t="s">
        <v>2406</v>
      </c>
      <c r="C712" s="0" t="s">
        <v>3324</v>
      </c>
    </row>
    <row r="713" customFormat="false" ht="12.75" hidden="false" customHeight="false" outlineLevel="0" collapsed="false">
      <c r="A713" s="0" t="s">
        <v>2409</v>
      </c>
      <c r="B713" s="0" t="s">
        <v>2410</v>
      </c>
      <c r="C713" s="0" t="s">
        <v>3325</v>
      </c>
    </row>
    <row r="714" customFormat="false" ht="12.75" hidden="false" customHeight="false" outlineLevel="0" collapsed="false">
      <c r="A714" s="0" t="s">
        <v>2413</v>
      </c>
      <c r="B714" s="0" t="s">
        <v>2414</v>
      </c>
      <c r="C714" s="0" t="s">
        <v>3326</v>
      </c>
    </row>
    <row r="715" customFormat="false" ht="12.75" hidden="false" customHeight="false" outlineLevel="0" collapsed="false">
      <c r="A715" s="0" t="s">
        <v>2417</v>
      </c>
      <c r="B715" s="0" t="s">
        <v>2418</v>
      </c>
      <c r="C715" s="0" t="s">
        <v>3327</v>
      </c>
    </row>
    <row r="716" customFormat="false" ht="12.75" hidden="false" customHeight="false" outlineLevel="0" collapsed="false">
      <c r="A716" s="0" t="s">
        <v>2421</v>
      </c>
      <c r="B716" s="0" t="s">
        <v>2422</v>
      </c>
      <c r="C716" s="0" t="s">
        <v>3328</v>
      </c>
    </row>
    <row r="717" customFormat="false" ht="12.75" hidden="false" customHeight="false" outlineLevel="0" collapsed="false">
      <c r="A717" s="0" t="s">
        <v>2424</v>
      </c>
      <c r="B717" s="0" t="s">
        <v>2425</v>
      </c>
      <c r="C717" s="0" t="s">
        <v>3329</v>
      </c>
    </row>
    <row r="718" customFormat="false" ht="12.75" hidden="false" customHeight="false" outlineLevel="0" collapsed="false">
      <c r="A718" s="0" t="s">
        <v>2427</v>
      </c>
      <c r="B718" s="0" t="s">
        <v>2428</v>
      </c>
      <c r="C718" s="0" t="s">
        <v>3330</v>
      </c>
    </row>
    <row r="719" customFormat="false" ht="12.75" hidden="false" customHeight="false" outlineLevel="0" collapsed="false">
      <c r="A719" s="0" t="s">
        <v>2431</v>
      </c>
      <c r="B719" s="0" t="s">
        <v>2432</v>
      </c>
      <c r="C719" s="0" t="s">
        <v>3331</v>
      </c>
    </row>
    <row r="720" customFormat="false" ht="12.75" hidden="false" customHeight="false" outlineLevel="0" collapsed="false">
      <c r="A720" s="0" t="s">
        <v>2434</v>
      </c>
      <c r="B720" s="0" t="s">
        <v>2435</v>
      </c>
      <c r="C720" s="0" t="s">
        <v>3332</v>
      </c>
    </row>
    <row r="721" customFormat="false" ht="12.75" hidden="false" customHeight="false" outlineLevel="0" collapsed="false">
      <c r="A721" s="0" t="s">
        <v>2437</v>
      </c>
      <c r="B721" s="0" t="s">
        <v>2438</v>
      </c>
      <c r="C721" s="0" t="s">
        <v>3333</v>
      </c>
    </row>
    <row r="722" customFormat="false" ht="12.75" hidden="false" customHeight="false" outlineLevel="0" collapsed="false">
      <c r="A722" s="0" t="s">
        <v>2440</v>
      </c>
      <c r="B722" s="0" t="s">
        <v>2441</v>
      </c>
      <c r="C722" s="0" t="s">
        <v>3334</v>
      </c>
    </row>
    <row r="723" customFormat="false" ht="12.75" hidden="false" customHeight="false" outlineLevel="0" collapsed="false">
      <c r="A723" s="0" t="s">
        <v>2444</v>
      </c>
      <c r="B723" s="0" t="s">
        <v>2445</v>
      </c>
      <c r="C723" s="0" t="s">
        <v>3335</v>
      </c>
    </row>
    <row r="724" customFormat="false" ht="12.75" hidden="false" customHeight="false" outlineLevel="0" collapsed="false">
      <c r="A724" s="0" t="s">
        <v>2448</v>
      </c>
      <c r="B724" s="0" t="s">
        <v>2449</v>
      </c>
      <c r="C724" s="0" t="s">
        <v>3336</v>
      </c>
    </row>
    <row r="725" customFormat="false" ht="12.75" hidden="false" customHeight="false" outlineLevel="0" collapsed="false">
      <c r="A725" s="0" t="s">
        <v>2452</v>
      </c>
      <c r="B725" s="0" t="s">
        <v>2453</v>
      </c>
      <c r="C725" s="0" t="s">
        <v>3337</v>
      </c>
    </row>
    <row r="726" customFormat="false" ht="12.75" hidden="false" customHeight="false" outlineLevel="0" collapsed="false">
      <c r="A726" s="0" t="s">
        <v>2456</v>
      </c>
      <c r="B726" s="0" t="s">
        <v>2457</v>
      </c>
      <c r="C726" s="0" t="s">
        <v>3338</v>
      </c>
    </row>
    <row r="727" customFormat="false" ht="12.75" hidden="false" customHeight="false" outlineLevel="0" collapsed="false">
      <c r="A727" s="0" t="s">
        <v>3750</v>
      </c>
      <c r="B727" s="0" t="s">
        <v>753</v>
      </c>
      <c r="C727" s="0" t="s">
        <v>3751</v>
      </c>
    </row>
    <row r="728" customFormat="false" ht="12.75" hidden="false" customHeight="false" outlineLevel="0" collapsed="false">
      <c r="A728" s="0" t="s">
        <v>3752</v>
      </c>
      <c r="B728" s="0" t="s">
        <v>803</v>
      </c>
      <c r="C728" s="0" t="s">
        <v>3753</v>
      </c>
    </row>
    <row r="729" customFormat="false" ht="12.75" hidden="false" customHeight="false" outlineLevel="0" collapsed="false">
      <c r="A729" s="0" t="s">
        <v>3754</v>
      </c>
      <c r="B729" s="0" t="s">
        <v>773</v>
      </c>
      <c r="C729" s="0" t="s">
        <v>3755</v>
      </c>
    </row>
    <row r="730" customFormat="false" ht="12.75" hidden="false" customHeight="false" outlineLevel="0" collapsed="false">
      <c r="A730" s="0" t="s">
        <v>3756</v>
      </c>
      <c r="B730" s="0" t="s">
        <v>852</v>
      </c>
      <c r="C730" s="0" t="s">
        <v>3757</v>
      </c>
    </row>
    <row r="731" customFormat="false" ht="12.75" hidden="false" customHeight="false" outlineLevel="0" collapsed="false">
      <c r="A731" s="0" t="s">
        <v>3758</v>
      </c>
      <c r="B731" s="0" t="s">
        <v>857</v>
      </c>
      <c r="C731" s="0" t="s">
        <v>3759</v>
      </c>
    </row>
    <row r="732" customFormat="false" ht="12.75" hidden="false" customHeight="false" outlineLevel="0" collapsed="false">
      <c r="A732" s="0" t="s">
        <v>3760</v>
      </c>
      <c r="B732" s="0" t="s">
        <v>861</v>
      </c>
      <c r="C732" s="0" t="s">
        <v>3761</v>
      </c>
    </row>
    <row r="733" customFormat="false" ht="12.75" hidden="false" customHeight="false" outlineLevel="0" collapsed="false">
      <c r="A733" s="0" t="s">
        <v>3762</v>
      </c>
      <c r="B733" s="0" t="s">
        <v>649</v>
      </c>
      <c r="C733" s="0" t="s">
        <v>3763</v>
      </c>
    </row>
    <row r="734" customFormat="false" ht="12.75" hidden="false" customHeight="false" outlineLevel="0" collapsed="false">
      <c r="A734" s="0" t="s">
        <v>1083</v>
      </c>
      <c r="B734" s="0" t="s">
        <v>783</v>
      </c>
      <c r="C734" s="0" t="s">
        <v>3764</v>
      </c>
    </row>
    <row r="735" customFormat="false" ht="12.75" hidden="false" customHeight="false" outlineLevel="0" collapsed="false">
      <c r="A735" s="0" t="s">
        <v>3765</v>
      </c>
      <c r="B735" s="0" t="s">
        <v>788</v>
      </c>
      <c r="C735" s="0" t="s">
        <v>3766</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7</v>
      </c>
      <c r="B737" s="0" t="s">
        <v>3768</v>
      </c>
      <c r="C737" s="0" t="s">
        <v>3769</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0</v>
      </c>
      <c r="B739" s="0" t="s">
        <v>2195</v>
      </c>
      <c r="C739" s="0" t="s">
        <v>3771</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2</v>
      </c>
      <c r="B741" s="0" t="s">
        <v>3773</v>
      </c>
      <c r="C741" s="0" t="s">
        <v>3774</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5</v>
      </c>
      <c r="B745" s="0" t="s">
        <v>966</v>
      </c>
      <c r="C745" s="0" t="s">
        <v>3776</v>
      </c>
    </row>
    <row r="746" customFormat="false" ht="12.75" hidden="false" customHeight="false" outlineLevel="0" collapsed="false">
      <c r="A746" s="0" t="s">
        <v>3777</v>
      </c>
      <c r="B746" s="0" t="s">
        <v>978</v>
      </c>
      <c r="C746" s="0" t="s">
        <v>3778</v>
      </c>
    </row>
    <row r="747" customFormat="false" ht="12.75" hidden="false" customHeight="false" outlineLevel="0" collapsed="false">
      <c r="A747" s="0" t="s">
        <v>3779</v>
      </c>
      <c r="B747" s="0" t="s">
        <v>649</v>
      </c>
      <c r="C747" s="0" t="s">
        <v>3780</v>
      </c>
    </row>
    <row r="748" customFormat="false" ht="12.75" hidden="false" customHeight="false" outlineLevel="0" collapsed="false">
      <c r="A748" s="0" t="s">
        <v>3781</v>
      </c>
      <c r="B748" s="0" t="s">
        <v>966</v>
      </c>
      <c r="C748" s="0" t="s">
        <v>3782</v>
      </c>
    </row>
    <row r="749" customFormat="false" ht="12.75" hidden="false" customHeight="false" outlineLevel="0" collapsed="false">
      <c r="A749" s="0" t="s">
        <v>3783</v>
      </c>
      <c r="B749" s="0" t="s">
        <v>978</v>
      </c>
      <c r="C749" s="0" t="s">
        <v>3784</v>
      </c>
    </row>
    <row r="750" customFormat="false" ht="12.75" hidden="false" customHeight="false" outlineLevel="0" collapsed="false">
      <c r="A750" s="0" t="s">
        <v>3785</v>
      </c>
      <c r="B750" s="0" t="s">
        <v>649</v>
      </c>
      <c r="C750" s="0" t="s">
        <v>3786</v>
      </c>
    </row>
    <row r="751" customFormat="false" ht="12.75" hidden="false" customHeight="false" outlineLevel="0" collapsed="false">
      <c r="A751" s="0" t="s">
        <v>3787</v>
      </c>
      <c r="B751" s="0" t="s">
        <v>966</v>
      </c>
      <c r="C751" s="0" t="s">
        <v>3788</v>
      </c>
    </row>
    <row r="752" customFormat="false" ht="12.75" hidden="false" customHeight="false" outlineLevel="0" collapsed="false">
      <c r="A752" s="0" t="s">
        <v>3789</v>
      </c>
      <c r="B752" s="0" t="s">
        <v>753</v>
      </c>
      <c r="C752" s="0" t="s">
        <v>1537</v>
      </c>
    </row>
    <row r="753" customFormat="false" ht="12.75" hidden="false" customHeight="false" outlineLevel="0" collapsed="false">
      <c r="A753" s="0" t="s">
        <v>3790</v>
      </c>
      <c r="B753" s="0" t="s">
        <v>803</v>
      </c>
      <c r="C753" s="0" t="s">
        <v>3791</v>
      </c>
    </row>
    <row r="754" customFormat="false" ht="12.75" hidden="false" customHeight="false" outlineLevel="0" collapsed="false">
      <c r="A754" s="0" t="s">
        <v>3792</v>
      </c>
      <c r="B754" s="0" t="s">
        <v>773</v>
      </c>
      <c r="C754" s="0" t="s">
        <v>1543</v>
      </c>
    </row>
    <row r="755" customFormat="false" ht="12.75" hidden="false" customHeight="false" outlineLevel="0" collapsed="false">
      <c r="A755" s="0" t="s">
        <v>3793</v>
      </c>
      <c r="B755" s="0" t="s">
        <v>778</v>
      </c>
      <c r="C755" s="0" t="s">
        <v>1546</v>
      </c>
    </row>
    <row r="756" customFormat="false" ht="12.75" hidden="false" customHeight="false" outlineLevel="0" collapsed="false">
      <c r="A756" s="0" t="s">
        <v>3794</v>
      </c>
      <c r="B756" s="0" t="s">
        <v>1013</v>
      </c>
      <c r="C756" s="0" t="s">
        <v>1549</v>
      </c>
    </row>
    <row r="757" customFormat="false" ht="12.75" hidden="false" customHeight="false" outlineLevel="0" collapsed="false">
      <c r="A757" s="0" t="s">
        <v>3795</v>
      </c>
      <c r="B757" s="0" t="s">
        <v>1017</v>
      </c>
      <c r="C757" s="0" t="s">
        <v>1552</v>
      </c>
    </row>
    <row r="758" customFormat="false" ht="12.75" hidden="false" customHeight="false" outlineLevel="0" collapsed="false">
      <c r="A758" s="0" t="s">
        <v>3796</v>
      </c>
      <c r="B758" s="0" t="s">
        <v>1021</v>
      </c>
      <c r="C758" s="0" t="s">
        <v>1556</v>
      </c>
    </row>
    <row r="759" customFormat="false" ht="12.75" hidden="false" customHeight="false" outlineLevel="0" collapsed="false">
      <c r="A759" s="0" t="s">
        <v>3797</v>
      </c>
      <c r="B759" s="0" t="s">
        <v>1025</v>
      </c>
      <c r="C759" s="0" t="s">
        <v>1560</v>
      </c>
    </row>
    <row r="760" customFormat="false" ht="12.75" hidden="false" customHeight="false" outlineLevel="0" collapsed="false">
      <c r="A760" s="0" t="s">
        <v>3798</v>
      </c>
      <c r="B760" s="0" t="s">
        <v>978</v>
      </c>
      <c r="C760" s="0" t="s">
        <v>1276</v>
      </c>
    </row>
    <row r="761" customFormat="false" ht="12.75" hidden="false" customHeight="false" outlineLevel="0" collapsed="false">
      <c r="A761" s="0" t="s">
        <v>3799</v>
      </c>
      <c r="B761" s="0" t="s">
        <v>852</v>
      </c>
      <c r="C761" s="0" t="s">
        <v>3197</v>
      </c>
    </row>
    <row r="762" customFormat="false" ht="12.75" hidden="false" customHeight="false" outlineLevel="0" collapsed="false">
      <c r="A762" s="0" t="s">
        <v>3800</v>
      </c>
      <c r="B762" s="0" t="s">
        <v>857</v>
      </c>
      <c r="C762" s="0" t="s">
        <v>3203</v>
      </c>
    </row>
    <row r="763" customFormat="false" ht="12.75" hidden="false" customHeight="false" outlineLevel="0" collapsed="false">
      <c r="A763" s="0" t="s">
        <v>3801</v>
      </c>
      <c r="B763" s="0" t="s">
        <v>861</v>
      </c>
      <c r="C763" s="0" t="s">
        <v>3209</v>
      </c>
    </row>
    <row r="764" customFormat="false" ht="12.75" hidden="false" customHeight="false" outlineLevel="0" collapsed="false">
      <c r="A764" s="0" t="s">
        <v>3802</v>
      </c>
      <c r="B764" s="0" t="s">
        <v>866</v>
      </c>
      <c r="C764" s="0" t="s">
        <v>3211</v>
      </c>
    </row>
    <row r="765" customFormat="false" ht="12.75" hidden="false" customHeight="false" outlineLevel="0" collapsed="false">
      <c r="A765" s="0" t="s">
        <v>3803</v>
      </c>
      <c r="B765" s="0" t="s">
        <v>870</v>
      </c>
      <c r="C765" s="0" t="s">
        <v>3270</v>
      </c>
    </row>
    <row r="766" customFormat="false" ht="12.75" hidden="false" customHeight="false" outlineLevel="0" collapsed="false">
      <c r="A766" s="0" t="s">
        <v>3804</v>
      </c>
      <c r="B766" s="0" t="s">
        <v>649</v>
      </c>
      <c r="C766" s="0" t="s">
        <v>3805</v>
      </c>
    </row>
    <row r="767" customFormat="false" ht="12.75" hidden="false" customHeight="false" outlineLevel="0" collapsed="false">
      <c r="A767" s="0" t="s">
        <v>3806</v>
      </c>
      <c r="B767" s="0" t="s">
        <v>1084</v>
      </c>
      <c r="C767" s="0" t="s">
        <v>3807</v>
      </c>
    </row>
    <row r="768" customFormat="false" ht="12.75" hidden="false" customHeight="false" outlineLevel="0" collapsed="false">
      <c r="A768" s="0" t="s">
        <v>3808</v>
      </c>
      <c r="B768" s="0" t="s">
        <v>1733</v>
      </c>
      <c r="C768" s="0" t="s">
        <v>3809</v>
      </c>
    </row>
    <row r="769" customFormat="false" ht="12.75" hidden="false" customHeight="false" outlineLevel="0" collapsed="false">
      <c r="A769" s="0" t="s">
        <v>3810</v>
      </c>
      <c r="B769" s="0" t="s">
        <v>966</v>
      </c>
      <c r="C769" s="0" t="s">
        <v>3811</v>
      </c>
    </row>
    <row r="770" customFormat="false" ht="12.75" hidden="false" customHeight="false" outlineLevel="0" collapsed="false">
      <c r="A770" s="0" t="s">
        <v>1121</v>
      </c>
      <c r="B770" s="0" t="s">
        <v>753</v>
      </c>
      <c r="C770" s="0" t="s">
        <v>3812</v>
      </c>
    </row>
    <row r="771" customFormat="false" ht="12.75" hidden="false" customHeight="false" outlineLevel="0" collapsed="false">
      <c r="A771" s="0" t="s">
        <v>1123</v>
      </c>
      <c r="B771" s="0" t="s">
        <v>803</v>
      </c>
      <c r="C771" s="0" t="s">
        <v>3813</v>
      </c>
    </row>
    <row r="772" customFormat="false" ht="12.75" hidden="false" customHeight="false" outlineLevel="0" collapsed="false">
      <c r="A772" s="0" t="s">
        <v>3814</v>
      </c>
      <c r="B772" s="0" t="s">
        <v>978</v>
      </c>
      <c r="C772" s="0" t="s">
        <v>3815</v>
      </c>
    </row>
    <row r="773" customFormat="false" ht="12.75" hidden="false" customHeight="false" outlineLevel="0" collapsed="false">
      <c r="A773" s="0" t="s">
        <v>1129</v>
      </c>
      <c r="B773" s="0" t="s">
        <v>852</v>
      </c>
      <c r="C773" s="0" t="s">
        <v>3816</v>
      </c>
    </row>
    <row r="774" customFormat="false" ht="12.75" hidden="false" customHeight="false" outlineLevel="0" collapsed="false">
      <c r="A774" s="0" t="s">
        <v>1132</v>
      </c>
      <c r="B774" s="0" t="s">
        <v>857</v>
      </c>
      <c r="C774" s="0" t="s">
        <v>3817</v>
      </c>
    </row>
    <row r="775" customFormat="false" ht="12.75" hidden="false" customHeight="false" outlineLevel="0" collapsed="false">
      <c r="A775" s="0" t="s">
        <v>3818</v>
      </c>
      <c r="B775" s="0" t="s">
        <v>649</v>
      </c>
      <c r="C775" s="0" t="s">
        <v>3819</v>
      </c>
    </row>
    <row r="776" customFormat="false" ht="12.75" hidden="false" customHeight="false" outlineLevel="0" collapsed="false">
      <c r="A776" s="0" t="s">
        <v>3820</v>
      </c>
      <c r="B776" s="0" t="s">
        <v>1084</v>
      </c>
      <c r="C776" s="0" t="s">
        <v>3821</v>
      </c>
    </row>
    <row r="777" customFormat="false" ht="12.75" hidden="false" customHeight="false" outlineLevel="0" collapsed="false">
      <c r="A777" s="0" t="s">
        <v>3822</v>
      </c>
      <c r="B777" s="0" t="s">
        <v>1733</v>
      </c>
      <c r="C777" s="0" t="s">
        <v>3823</v>
      </c>
    </row>
    <row r="778" customFormat="false" ht="12.75" hidden="false" customHeight="false" outlineLevel="0" collapsed="false">
      <c r="A778" s="0" t="s">
        <v>1135</v>
      </c>
      <c r="B778" s="0" t="s">
        <v>1165</v>
      </c>
      <c r="C778" s="0" t="s">
        <v>3824</v>
      </c>
    </row>
    <row r="779" customFormat="false" ht="12.75" hidden="false" customHeight="false" outlineLevel="0" collapsed="false">
      <c r="A779" s="0" t="s">
        <v>3825</v>
      </c>
      <c r="B779" s="0" t="s">
        <v>966</v>
      </c>
      <c r="C779" s="0" t="s">
        <v>3826</v>
      </c>
    </row>
    <row r="780" customFormat="false" ht="12.75" hidden="false" customHeight="false" outlineLevel="0" collapsed="false">
      <c r="A780" s="0" t="s">
        <v>1116</v>
      </c>
      <c r="B780" s="0" t="s">
        <v>753</v>
      </c>
      <c r="C780" s="0" t="s">
        <v>3827</v>
      </c>
    </row>
    <row r="781" customFormat="false" ht="12.75" hidden="false" customHeight="false" outlineLevel="0" collapsed="false">
      <c r="A781" s="0" t="s">
        <v>1118</v>
      </c>
      <c r="B781" s="0" t="s">
        <v>803</v>
      </c>
      <c r="C781" s="0" t="s">
        <v>3828</v>
      </c>
    </row>
    <row r="782" customFormat="false" ht="12.75" hidden="false" customHeight="false" outlineLevel="0" collapsed="false">
      <c r="A782" s="0" t="s">
        <v>3829</v>
      </c>
      <c r="B782" s="0" t="s">
        <v>978</v>
      </c>
      <c r="C782" s="0" t="s">
        <v>3815</v>
      </c>
    </row>
    <row r="783" customFormat="false" ht="12.75" hidden="false" customHeight="false" outlineLevel="0" collapsed="false">
      <c r="A783" s="0" t="s">
        <v>3830</v>
      </c>
      <c r="B783" s="0" t="s">
        <v>852</v>
      </c>
      <c r="C783" s="0" t="s">
        <v>3816</v>
      </c>
    </row>
    <row r="784" customFormat="false" ht="12.75" hidden="false" customHeight="false" outlineLevel="0" collapsed="false">
      <c r="A784" s="0" t="s">
        <v>3831</v>
      </c>
      <c r="B784" s="0" t="s">
        <v>857</v>
      </c>
      <c r="C784" s="0" t="s">
        <v>3817</v>
      </c>
    </row>
    <row r="785" customFormat="false" ht="12.75" hidden="false" customHeight="false" outlineLevel="0" collapsed="false">
      <c r="A785" s="0" t="s">
        <v>3832</v>
      </c>
      <c r="B785" s="0" t="s">
        <v>649</v>
      </c>
      <c r="C785" s="0" t="s">
        <v>3833</v>
      </c>
    </row>
    <row r="786" customFormat="false" ht="12.75" hidden="false" customHeight="false" outlineLevel="0" collapsed="false">
      <c r="A786" s="0" t="s">
        <v>3834</v>
      </c>
      <c r="B786" s="0" t="s">
        <v>1084</v>
      </c>
      <c r="C786" s="0" t="s">
        <v>3835</v>
      </c>
    </row>
    <row r="787" customFormat="false" ht="12.75" hidden="false" customHeight="false" outlineLevel="0" collapsed="false">
      <c r="A787" s="0" t="s">
        <v>3836</v>
      </c>
      <c r="B787" s="0" t="s">
        <v>1733</v>
      </c>
      <c r="C787" s="0" t="s">
        <v>3837</v>
      </c>
    </row>
    <row r="788" customFormat="false" ht="12.75" hidden="false" customHeight="false" outlineLevel="0" collapsed="false">
      <c r="A788" s="0" t="s">
        <v>1126</v>
      </c>
      <c r="B788" s="0" t="s">
        <v>1165</v>
      </c>
      <c r="C788" s="0" t="s">
        <v>3838</v>
      </c>
    </row>
    <row r="789" customFormat="false" ht="12.75" hidden="false" customHeight="false" outlineLevel="0" collapsed="false">
      <c r="A789" s="0" t="s">
        <v>3839</v>
      </c>
      <c r="B789" s="0" t="s">
        <v>1058</v>
      </c>
      <c r="C789" s="0" t="s">
        <v>3840</v>
      </c>
    </row>
    <row r="790" customFormat="false" ht="12.75" hidden="false" customHeight="false" outlineLevel="0" collapsed="false">
      <c r="A790" s="0" t="s">
        <v>3841</v>
      </c>
      <c r="B790" s="0" t="s">
        <v>966</v>
      </c>
      <c r="C790" s="0" t="s">
        <v>3842</v>
      </c>
    </row>
    <row r="791" customFormat="false" ht="12.75" hidden="false" customHeight="false" outlineLevel="0" collapsed="false">
      <c r="A791" s="0" t="s">
        <v>3843</v>
      </c>
      <c r="B791" s="0" t="s">
        <v>753</v>
      </c>
      <c r="C791" s="0" t="s">
        <v>3844</v>
      </c>
    </row>
    <row r="792" customFormat="false" ht="12.75" hidden="false" customHeight="false" outlineLevel="0" collapsed="false">
      <c r="A792" s="0" t="s">
        <v>3845</v>
      </c>
      <c r="B792" s="0" t="s">
        <v>803</v>
      </c>
      <c r="C792" s="0" t="s">
        <v>3846</v>
      </c>
    </row>
    <row r="793" customFormat="false" ht="12.75" hidden="false" customHeight="false" outlineLevel="0" collapsed="false">
      <c r="A793" s="0" t="s">
        <v>1143</v>
      </c>
      <c r="B793" s="0" t="s">
        <v>978</v>
      </c>
      <c r="C793" s="0" t="s">
        <v>3847</v>
      </c>
    </row>
    <row r="794" customFormat="false" ht="12.75" hidden="false" customHeight="false" outlineLevel="0" collapsed="false">
      <c r="A794" s="0" t="s">
        <v>1152</v>
      </c>
      <c r="B794" s="0" t="s">
        <v>1908</v>
      </c>
      <c r="C794" s="0" t="s">
        <v>3848</v>
      </c>
    </row>
    <row r="795" customFormat="false" ht="12.75" hidden="false" customHeight="false" outlineLevel="0" collapsed="false">
      <c r="A795" s="0" t="s">
        <v>1155</v>
      </c>
      <c r="B795" s="0" t="s">
        <v>1912</v>
      </c>
      <c r="C795" s="0" t="s">
        <v>3849</v>
      </c>
    </row>
    <row r="796" customFormat="false" ht="12.75" hidden="false" customHeight="false" outlineLevel="0" collapsed="false">
      <c r="A796" s="0" t="s">
        <v>1146</v>
      </c>
      <c r="B796" s="0" t="s">
        <v>3513</v>
      </c>
      <c r="C796" s="0" t="s">
        <v>3850</v>
      </c>
    </row>
    <row r="797" customFormat="false" ht="12.75" hidden="false" customHeight="false" outlineLevel="0" collapsed="false">
      <c r="A797" s="0" t="s">
        <v>1149</v>
      </c>
      <c r="B797" s="0" t="s">
        <v>3516</v>
      </c>
      <c r="C797" s="0" t="s">
        <v>3851</v>
      </c>
    </row>
    <row r="798" customFormat="false" ht="12.75" hidden="false" customHeight="false" outlineLevel="0" collapsed="false">
      <c r="A798" s="0" t="s">
        <v>1140</v>
      </c>
      <c r="B798" s="0" t="s">
        <v>649</v>
      </c>
      <c r="C798" s="0" t="s">
        <v>3852</v>
      </c>
    </row>
    <row r="799" customFormat="false" ht="12.75" hidden="false" customHeight="false" outlineLevel="0" collapsed="false">
      <c r="A799" s="0" t="s">
        <v>3853</v>
      </c>
      <c r="B799" s="0" t="s">
        <v>1084</v>
      </c>
      <c r="C799" s="0" t="s">
        <v>3854</v>
      </c>
    </row>
    <row r="800" customFormat="false" ht="12.75" hidden="false" customHeight="false" outlineLevel="0" collapsed="false">
      <c r="A800" s="0" t="s">
        <v>3855</v>
      </c>
      <c r="B800" s="0" t="s">
        <v>783</v>
      </c>
      <c r="C800" s="0" t="s">
        <v>3856</v>
      </c>
    </row>
    <row r="801" customFormat="false" ht="12.75" hidden="false" customHeight="false" outlineLevel="0" collapsed="false">
      <c r="A801" s="0" t="s">
        <v>3857</v>
      </c>
      <c r="B801" s="0" t="s">
        <v>788</v>
      </c>
      <c r="C801" s="0" t="s">
        <v>3858</v>
      </c>
    </row>
    <row r="802" customFormat="false" ht="12.75" hidden="false" customHeight="false" outlineLevel="0" collapsed="false">
      <c r="A802" s="0" t="s">
        <v>3859</v>
      </c>
      <c r="B802" s="0" t="s">
        <v>793</v>
      </c>
      <c r="C802" s="0" t="s">
        <v>3860</v>
      </c>
    </row>
    <row r="803" customFormat="false" ht="12.75" hidden="false" customHeight="false" outlineLevel="0" collapsed="false">
      <c r="A803" s="0" t="s">
        <v>3861</v>
      </c>
      <c r="B803" s="0" t="s">
        <v>3862</v>
      </c>
      <c r="C803" s="0" t="s">
        <v>3863</v>
      </c>
    </row>
    <row r="804" customFormat="false" ht="12.75" hidden="false" customHeight="false" outlineLevel="0" collapsed="false">
      <c r="A804" s="0" t="s">
        <v>3864</v>
      </c>
      <c r="B804" s="0" t="s">
        <v>1733</v>
      </c>
      <c r="C804" s="0" t="s">
        <v>3865</v>
      </c>
    </row>
    <row r="805" customFormat="false" ht="12.75" hidden="false" customHeight="false" outlineLevel="0" collapsed="false">
      <c r="A805" s="0" t="s">
        <v>1158</v>
      </c>
      <c r="B805" s="0" t="s">
        <v>966</v>
      </c>
      <c r="C805" s="0" t="s">
        <v>3866</v>
      </c>
    </row>
    <row r="806" customFormat="false" ht="12.75" hidden="false" customHeight="false" outlineLevel="0" collapsed="false">
      <c r="A806" s="0" t="s">
        <v>1161</v>
      </c>
      <c r="B806" s="0" t="s">
        <v>978</v>
      </c>
      <c r="C806" s="0" t="s">
        <v>3867</v>
      </c>
    </row>
    <row r="807" customFormat="false" ht="12.75" hidden="false" customHeight="false" outlineLevel="0" collapsed="false">
      <c r="A807" s="0" t="s">
        <v>3868</v>
      </c>
      <c r="B807" s="0" t="s">
        <v>649</v>
      </c>
      <c r="C807" s="0" t="s">
        <v>3869</v>
      </c>
    </row>
    <row r="808" customFormat="false" ht="12.75" hidden="false" customHeight="false" outlineLevel="0" collapsed="false">
      <c r="A808" s="0" t="s">
        <v>3870</v>
      </c>
      <c r="B808" s="0" t="s">
        <v>1084</v>
      </c>
      <c r="C808" s="0" t="s">
        <v>3871</v>
      </c>
    </row>
    <row r="809" customFormat="false" ht="12.75" hidden="false" customHeight="false" outlineLevel="0" collapsed="false">
      <c r="A809" s="0" t="s">
        <v>3872</v>
      </c>
      <c r="B809" s="0" t="s">
        <v>1733</v>
      </c>
      <c r="C809" s="0" t="s">
        <v>3873</v>
      </c>
    </row>
    <row r="810" customFormat="false" ht="12.75" hidden="false" customHeight="false" outlineLevel="0" collapsed="false">
      <c r="A810" s="0" t="s">
        <v>1164</v>
      </c>
      <c r="B810" s="0" t="s">
        <v>3389</v>
      </c>
      <c r="C810" s="0" t="s">
        <v>1166</v>
      </c>
    </row>
    <row r="811" customFormat="false" ht="12.75" hidden="false" customHeight="false" outlineLevel="0" collapsed="false">
      <c r="A811" s="0" t="s">
        <v>1168</v>
      </c>
      <c r="B811" s="0" t="s">
        <v>3390</v>
      </c>
      <c r="C811" s="0" t="s">
        <v>1169</v>
      </c>
    </row>
    <row r="812" customFormat="false" ht="12.75" hidden="false" customHeight="false" outlineLevel="0" collapsed="false">
      <c r="A812" s="0" t="s">
        <v>3478</v>
      </c>
      <c r="B812" s="0" t="s">
        <v>966</v>
      </c>
      <c r="C812" s="0" t="s">
        <v>3479</v>
      </c>
    </row>
    <row r="813" customFormat="false" ht="12.75" hidden="false" customHeight="false" outlineLevel="0" collapsed="false">
      <c r="A813" s="0" t="s">
        <v>3481</v>
      </c>
      <c r="B813" s="0" t="s">
        <v>753</v>
      </c>
      <c r="C813" s="0" t="s">
        <v>3482</v>
      </c>
    </row>
    <row r="814" customFormat="false" ht="12.75" hidden="false" customHeight="false" outlineLevel="0" collapsed="false">
      <c r="A814" s="0" t="s">
        <v>3483</v>
      </c>
      <c r="B814" s="0" t="s">
        <v>803</v>
      </c>
      <c r="C814" s="0" t="s">
        <v>3484</v>
      </c>
    </row>
    <row r="815" customFormat="false" ht="12.75" hidden="false" customHeight="false" outlineLevel="0" collapsed="false">
      <c r="A815" s="0" t="s">
        <v>3486</v>
      </c>
      <c r="B815" s="0" t="s">
        <v>978</v>
      </c>
      <c r="C815" s="0" t="s">
        <v>3487</v>
      </c>
    </row>
    <row r="816" customFormat="false" ht="12.75" hidden="false" customHeight="false" outlineLevel="0" collapsed="false">
      <c r="A816" s="0" t="s">
        <v>3488</v>
      </c>
      <c r="B816" s="0" t="s">
        <v>852</v>
      </c>
      <c r="C816" s="0" t="s">
        <v>3489</v>
      </c>
    </row>
    <row r="817" customFormat="false" ht="12.75" hidden="false" customHeight="false" outlineLevel="0" collapsed="false">
      <c r="A817" s="0" t="s">
        <v>3490</v>
      </c>
      <c r="B817" s="0" t="s">
        <v>649</v>
      </c>
      <c r="C817" s="0" t="s">
        <v>3491</v>
      </c>
    </row>
    <row r="818" customFormat="false" ht="12.75" hidden="false" customHeight="false" outlineLevel="0" collapsed="false">
      <c r="A818" s="0" t="s">
        <v>3493</v>
      </c>
      <c r="B818" s="0" t="s">
        <v>1084</v>
      </c>
      <c r="C818" s="0" t="s">
        <v>3874</v>
      </c>
    </row>
    <row r="819" customFormat="false" ht="12.75" hidden="false" customHeight="false" outlineLevel="0" collapsed="false">
      <c r="A819" s="0" t="s">
        <v>3494</v>
      </c>
      <c r="B819" s="0" t="s">
        <v>1733</v>
      </c>
      <c r="C819" s="0" t="s">
        <v>3875</v>
      </c>
    </row>
    <row r="820" customFormat="false" ht="12.75" hidden="false" customHeight="false" outlineLevel="0" collapsed="false">
      <c r="A820" s="0" t="s">
        <v>3571</v>
      </c>
      <c r="B820" s="0" t="s">
        <v>966</v>
      </c>
      <c r="C820" s="0" t="s">
        <v>3479</v>
      </c>
    </row>
    <row r="821" customFormat="false" ht="12.75" hidden="false" customHeight="false" outlineLevel="0" collapsed="false">
      <c r="A821" s="0" t="s">
        <v>3573</v>
      </c>
      <c r="B821" s="0" t="s">
        <v>753</v>
      </c>
      <c r="C821" s="0" t="s">
        <v>3482</v>
      </c>
    </row>
    <row r="822" customFormat="false" ht="12.75" hidden="false" customHeight="false" outlineLevel="0" collapsed="false">
      <c r="A822" s="0" t="s">
        <v>3574</v>
      </c>
      <c r="B822" s="0" t="s">
        <v>803</v>
      </c>
      <c r="C822" s="0" t="s">
        <v>3484</v>
      </c>
    </row>
    <row r="823" customFormat="false" ht="12.75" hidden="false" customHeight="false" outlineLevel="0" collapsed="false">
      <c r="A823" s="0" t="s">
        <v>3575</v>
      </c>
      <c r="B823" s="0" t="s">
        <v>978</v>
      </c>
      <c r="C823" s="0" t="s">
        <v>3487</v>
      </c>
    </row>
    <row r="824" customFormat="false" ht="12.75" hidden="false" customHeight="false" outlineLevel="0" collapsed="false">
      <c r="A824" s="0" t="s">
        <v>3576</v>
      </c>
      <c r="B824" s="0" t="s">
        <v>852</v>
      </c>
      <c r="C824" s="0" t="s">
        <v>3489</v>
      </c>
    </row>
    <row r="825" customFormat="false" ht="12.75" hidden="false" customHeight="false" outlineLevel="0" collapsed="false">
      <c r="A825" s="0" t="s">
        <v>3577</v>
      </c>
      <c r="B825" s="0" t="s">
        <v>649</v>
      </c>
      <c r="C825" s="0" t="s">
        <v>3491</v>
      </c>
    </row>
    <row r="826" customFormat="false" ht="12.75" hidden="false" customHeight="false" outlineLevel="0" collapsed="false">
      <c r="A826" s="0" t="s">
        <v>3579</v>
      </c>
      <c r="B826" s="0" t="s">
        <v>1084</v>
      </c>
      <c r="C826" s="0" t="s">
        <v>3874</v>
      </c>
    </row>
    <row r="827" customFormat="false" ht="12.75" hidden="false" customHeight="false" outlineLevel="0" collapsed="false">
      <c r="A827" s="0" t="s">
        <v>3580</v>
      </c>
      <c r="B827" s="0" t="s">
        <v>1733</v>
      </c>
      <c r="C827" s="0" t="s">
        <v>3875</v>
      </c>
    </row>
    <row r="828" customFormat="false" ht="12.75" hidden="false" customHeight="false" outlineLevel="0" collapsed="false">
      <c r="A828" s="0" t="s">
        <v>3495</v>
      </c>
      <c r="B828" s="0" t="s">
        <v>966</v>
      </c>
      <c r="C828" s="0" t="s">
        <v>3496</v>
      </c>
    </row>
    <row r="829" customFormat="false" ht="12.75" hidden="false" customHeight="false" outlineLevel="0" collapsed="false">
      <c r="A829" s="0" t="s">
        <v>3497</v>
      </c>
      <c r="B829" s="0" t="s">
        <v>753</v>
      </c>
      <c r="C829" s="0" t="s">
        <v>3498</v>
      </c>
    </row>
    <row r="830" customFormat="false" ht="12.75" hidden="false" customHeight="false" outlineLevel="0" collapsed="false">
      <c r="A830" s="0" t="s">
        <v>3499</v>
      </c>
      <c r="B830" s="0" t="s">
        <v>978</v>
      </c>
      <c r="C830" s="0" t="s">
        <v>3500</v>
      </c>
    </row>
    <row r="831" customFormat="false" ht="12.75" hidden="false" customHeight="false" outlineLevel="0" collapsed="false">
      <c r="A831" s="0" t="s">
        <v>3502</v>
      </c>
      <c r="B831" s="0" t="s">
        <v>852</v>
      </c>
      <c r="C831" s="0" t="s">
        <v>3503</v>
      </c>
    </row>
    <row r="832" customFormat="false" ht="12.75" hidden="false" customHeight="false" outlineLevel="0" collapsed="false">
      <c r="A832" s="0" t="s">
        <v>3505</v>
      </c>
      <c r="B832" s="0" t="s">
        <v>1908</v>
      </c>
      <c r="C832" s="0" t="s">
        <v>3506</v>
      </c>
    </row>
    <row r="833" customFormat="false" ht="12.75" hidden="false" customHeight="false" outlineLevel="0" collapsed="false">
      <c r="A833" s="0" t="s">
        <v>3507</v>
      </c>
      <c r="B833" s="0" t="s">
        <v>1912</v>
      </c>
      <c r="C833" s="0" t="s">
        <v>3508</v>
      </c>
    </row>
    <row r="834" customFormat="false" ht="12.75" hidden="false" customHeight="false" outlineLevel="0" collapsed="false">
      <c r="A834" s="0" t="s">
        <v>3509</v>
      </c>
      <c r="B834" s="0" t="s">
        <v>857</v>
      </c>
      <c r="C834" s="0" t="s">
        <v>3510</v>
      </c>
    </row>
    <row r="835" customFormat="false" ht="12.75" hidden="false" customHeight="false" outlineLevel="0" collapsed="false">
      <c r="A835" s="0" t="s">
        <v>3512</v>
      </c>
      <c r="B835" s="0" t="s">
        <v>3513</v>
      </c>
      <c r="C835" s="0" t="s">
        <v>3514</v>
      </c>
    </row>
    <row r="836" customFormat="false" ht="12.75" hidden="false" customHeight="false" outlineLevel="0" collapsed="false">
      <c r="A836" s="0" t="s">
        <v>3515</v>
      </c>
      <c r="B836" s="0" t="s">
        <v>3516</v>
      </c>
      <c r="C836" s="0" t="s">
        <v>3517</v>
      </c>
    </row>
    <row r="837" customFormat="false" ht="12.75" hidden="false" customHeight="false" outlineLevel="0" collapsed="false">
      <c r="A837" s="0" t="s">
        <v>3518</v>
      </c>
      <c r="B837" s="0" t="s">
        <v>861</v>
      </c>
      <c r="C837" s="0" t="s">
        <v>3519</v>
      </c>
    </row>
    <row r="838" customFormat="false" ht="12.75" hidden="false" customHeight="false" outlineLevel="0" collapsed="false">
      <c r="A838" s="0" t="s">
        <v>3521</v>
      </c>
      <c r="B838" s="0" t="s">
        <v>1035</v>
      </c>
      <c r="C838" s="0" t="s">
        <v>3522</v>
      </c>
    </row>
    <row r="839" customFormat="false" ht="12.75" hidden="false" customHeight="false" outlineLevel="0" collapsed="false">
      <c r="A839" s="0" t="s">
        <v>3523</v>
      </c>
      <c r="B839" s="0" t="s">
        <v>1039</v>
      </c>
      <c r="C839" s="0" t="s">
        <v>3524</v>
      </c>
    </row>
    <row r="840" customFormat="false" ht="12.75" hidden="false" customHeight="false" outlineLevel="0" collapsed="false">
      <c r="A840" s="0" t="s">
        <v>3525</v>
      </c>
      <c r="B840" s="0" t="s">
        <v>649</v>
      </c>
      <c r="C840" s="0" t="s">
        <v>3526</v>
      </c>
    </row>
    <row r="841" customFormat="false" ht="12.75" hidden="false" customHeight="false" outlineLevel="0" collapsed="false">
      <c r="A841" s="0" t="s">
        <v>3581</v>
      </c>
      <c r="B841" s="0" t="s">
        <v>966</v>
      </c>
      <c r="C841" s="0" t="s">
        <v>3496</v>
      </c>
    </row>
    <row r="842" customFormat="false" ht="12.75" hidden="false" customHeight="false" outlineLevel="0" collapsed="false">
      <c r="A842" s="0" t="s">
        <v>3582</v>
      </c>
      <c r="B842" s="0" t="s">
        <v>753</v>
      </c>
      <c r="C842" s="0" t="s">
        <v>3498</v>
      </c>
    </row>
    <row r="843" customFormat="false" ht="12.75" hidden="false" customHeight="false" outlineLevel="0" collapsed="false">
      <c r="A843" s="0" t="s">
        <v>3583</v>
      </c>
      <c r="B843" s="0" t="s">
        <v>978</v>
      </c>
      <c r="C843" s="0" t="s">
        <v>3876</v>
      </c>
    </row>
    <row r="844" customFormat="false" ht="12.75" hidden="false" customHeight="false" outlineLevel="0" collapsed="false">
      <c r="A844" s="0" t="s">
        <v>3586</v>
      </c>
      <c r="B844" s="0" t="s">
        <v>852</v>
      </c>
      <c r="C844" s="0" t="s">
        <v>3503</v>
      </c>
    </row>
    <row r="845" customFormat="false" ht="12.75" hidden="false" customHeight="false" outlineLevel="0" collapsed="false">
      <c r="A845" s="0" t="s">
        <v>3588</v>
      </c>
      <c r="B845" s="0" t="s">
        <v>1908</v>
      </c>
      <c r="C845" s="0" t="s">
        <v>3506</v>
      </c>
    </row>
    <row r="846" customFormat="false" ht="12.75" hidden="false" customHeight="false" outlineLevel="0" collapsed="false">
      <c r="A846" s="0" t="s">
        <v>3589</v>
      </c>
      <c r="B846" s="0" t="s">
        <v>1912</v>
      </c>
      <c r="C846" s="0" t="s">
        <v>3508</v>
      </c>
    </row>
    <row r="847" customFormat="false" ht="12.75" hidden="false" customHeight="false" outlineLevel="0" collapsed="false">
      <c r="A847" s="0" t="s">
        <v>3590</v>
      </c>
      <c r="B847" s="0" t="s">
        <v>857</v>
      </c>
      <c r="C847" s="0" t="s">
        <v>3510</v>
      </c>
    </row>
    <row r="848" customFormat="false" ht="12.75" hidden="false" customHeight="false" outlineLevel="0" collapsed="false">
      <c r="A848" s="0" t="s">
        <v>3592</v>
      </c>
      <c r="B848" s="0" t="s">
        <v>3513</v>
      </c>
      <c r="C848" s="0" t="s">
        <v>3593</v>
      </c>
    </row>
    <row r="849" customFormat="false" ht="12.75" hidden="false" customHeight="false" outlineLevel="0" collapsed="false">
      <c r="A849" s="0" t="s">
        <v>3594</v>
      </c>
      <c r="B849" s="0" t="s">
        <v>3516</v>
      </c>
      <c r="C849" s="0" t="s">
        <v>3595</v>
      </c>
    </row>
    <row r="850" customFormat="false" ht="12.75" hidden="false" customHeight="false" outlineLevel="0" collapsed="false">
      <c r="A850" s="0" t="s">
        <v>3596</v>
      </c>
      <c r="B850" s="0" t="s">
        <v>861</v>
      </c>
      <c r="C850" s="0" t="s">
        <v>3519</v>
      </c>
    </row>
    <row r="851" customFormat="false" ht="12.75" hidden="false" customHeight="false" outlineLevel="0" collapsed="false">
      <c r="A851" s="0" t="s">
        <v>3598</v>
      </c>
      <c r="B851" s="0" t="s">
        <v>1035</v>
      </c>
      <c r="C851" s="0" t="s">
        <v>3599</v>
      </c>
    </row>
    <row r="852" customFormat="false" ht="12.75" hidden="false" customHeight="false" outlineLevel="0" collapsed="false">
      <c r="A852" s="0" t="s">
        <v>3600</v>
      </c>
      <c r="B852" s="0" t="s">
        <v>1039</v>
      </c>
      <c r="C852" s="0" t="s">
        <v>3601</v>
      </c>
    </row>
    <row r="853" customFormat="false" ht="12.75" hidden="false" customHeight="false" outlineLevel="0" collapsed="false">
      <c r="A853" s="0" t="s">
        <v>3602</v>
      </c>
      <c r="B853" s="0" t="s">
        <v>649</v>
      </c>
      <c r="C853" s="0" t="s">
        <v>3603</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7</v>
      </c>
      <c r="B867" s="0" t="s">
        <v>2402</v>
      </c>
      <c r="C867" s="0" t="s">
        <v>3878</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79</v>
      </c>
      <c r="C877" s="0" t="s">
        <v>1344</v>
      </c>
    </row>
    <row r="878" customFormat="false" ht="12.75" hidden="false" customHeight="false" outlineLevel="0" collapsed="false">
      <c r="A878" s="0" t="s">
        <v>1347</v>
      </c>
      <c r="B878" s="0" t="s">
        <v>3880</v>
      </c>
      <c r="C878" s="0" t="s">
        <v>1348</v>
      </c>
    </row>
    <row r="879" customFormat="false" ht="12.75" hidden="false" customHeight="false" outlineLevel="0" collapsed="false">
      <c r="A879" s="0" t="s">
        <v>1351</v>
      </c>
      <c r="B879" s="0" t="s">
        <v>3881</v>
      </c>
      <c r="C879" s="0" t="s">
        <v>1352</v>
      </c>
    </row>
    <row r="880" customFormat="false" ht="12.75" hidden="false" customHeight="false" outlineLevel="0" collapsed="false">
      <c r="A880" s="0" t="s">
        <v>1355</v>
      </c>
      <c r="B880" s="0" t="s">
        <v>3882</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3</v>
      </c>
    </row>
    <row r="899" customFormat="false" ht="12.75" hidden="false" customHeight="false" outlineLevel="0" collapsed="false">
      <c r="A899" s="0" t="s">
        <v>1371</v>
      </c>
      <c r="B899" s="0" t="s">
        <v>3862</v>
      </c>
      <c r="C899" s="0" t="s">
        <v>3884</v>
      </c>
    </row>
    <row r="900" customFormat="false" ht="12.75" hidden="false" customHeight="false" outlineLevel="0" collapsed="false">
      <c r="A900" s="0" t="s">
        <v>1375</v>
      </c>
      <c r="B900" s="0" t="s">
        <v>3885</v>
      </c>
      <c r="C900" s="0" t="s">
        <v>3886</v>
      </c>
    </row>
    <row r="901" customFormat="false" ht="12.75" hidden="false" customHeight="false" outlineLevel="0" collapsed="false">
      <c r="A901" s="0" t="s">
        <v>1379</v>
      </c>
      <c r="B901" s="0" t="s">
        <v>3887</v>
      </c>
      <c r="C901" s="0" t="s">
        <v>3888</v>
      </c>
    </row>
    <row r="902" customFormat="false" ht="12.75" hidden="false" customHeight="false" outlineLevel="0" collapsed="false">
      <c r="A902" s="0" t="s">
        <v>1383</v>
      </c>
      <c r="B902" s="0" t="s">
        <v>3889</v>
      </c>
      <c r="C902" s="0" t="s">
        <v>3890</v>
      </c>
    </row>
    <row r="903" customFormat="false" ht="12.75" hidden="false" customHeight="false" outlineLevel="0" collapsed="false">
      <c r="A903" s="0" t="s">
        <v>1387</v>
      </c>
      <c r="B903" s="0" t="s">
        <v>3891</v>
      </c>
      <c r="C903" s="0" t="s">
        <v>3892</v>
      </c>
    </row>
    <row r="904" customFormat="false" ht="12.75" hidden="false" customHeight="false" outlineLevel="0" collapsed="false">
      <c r="A904" s="0" t="s">
        <v>1391</v>
      </c>
      <c r="B904" s="0" t="s">
        <v>3893</v>
      </c>
      <c r="C904" s="0" t="s">
        <v>3894</v>
      </c>
    </row>
    <row r="905" customFormat="false" ht="12.75" hidden="false" customHeight="false" outlineLevel="0" collapsed="false">
      <c r="A905" s="0" t="s">
        <v>1395</v>
      </c>
      <c r="B905" s="0" t="s">
        <v>3895</v>
      </c>
      <c r="C905" s="0" t="s">
        <v>3896</v>
      </c>
    </row>
    <row r="906" customFormat="false" ht="12.75" hidden="false" customHeight="false" outlineLevel="0" collapsed="false">
      <c r="A906" s="0" t="s">
        <v>1399</v>
      </c>
      <c r="B906" s="0" t="s">
        <v>3897</v>
      </c>
      <c r="C906" s="0" t="s">
        <v>3898</v>
      </c>
    </row>
    <row r="907" customFormat="false" ht="12.75" hidden="false" customHeight="false" outlineLevel="0" collapsed="false">
      <c r="A907" s="0" t="s">
        <v>1403</v>
      </c>
      <c r="B907" s="0" t="s">
        <v>3899</v>
      </c>
      <c r="C907" s="0" t="s">
        <v>3900</v>
      </c>
    </row>
    <row r="908" customFormat="false" ht="12.75" hidden="false" customHeight="false" outlineLevel="0" collapsed="false">
      <c r="A908" s="0" t="s">
        <v>1407</v>
      </c>
      <c r="B908" s="0" t="s">
        <v>3901</v>
      </c>
      <c r="C908" s="0" t="s">
        <v>3902</v>
      </c>
    </row>
    <row r="909" customFormat="false" ht="12.75" hidden="false" customHeight="false" outlineLevel="0" collapsed="false">
      <c r="A909" s="0" t="s">
        <v>3903</v>
      </c>
      <c r="B909" s="0" t="s">
        <v>3904</v>
      </c>
      <c r="C909" s="0" t="s">
        <v>3905</v>
      </c>
    </row>
    <row r="910" customFormat="false" ht="12.75" hidden="false" customHeight="false" outlineLevel="0" collapsed="false">
      <c r="A910" s="0" t="s">
        <v>1411</v>
      </c>
      <c r="B910" s="0" t="s">
        <v>1088</v>
      </c>
      <c r="C910" s="0" t="s">
        <v>3906</v>
      </c>
    </row>
    <row r="911" customFormat="false" ht="12.75" hidden="false" customHeight="false" outlineLevel="0" collapsed="false">
      <c r="A911" s="0" t="s">
        <v>1415</v>
      </c>
      <c r="B911" s="0" t="s">
        <v>3768</v>
      </c>
      <c r="C911" s="0" t="s">
        <v>3907</v>
      </c>
    </row>
    <row r="912" customFormat="false" ht="12.75" hidden="false" customHeight="false" outlineLevel="0" collapsed="false">
      <c r="A912" s="0" t="s">
        <v>1419</v>
      </c>
      <c r="B912" s="0" t="s">
        <v>1147</v>
      </c>
      <c r="C912" s="0" t="s">
        <v>3908</v>
      </c>
    </row>
    <row r="913" customFormat="false" ht="12.75" hidden="false" customHeight="false" outlineLevel="0" collapsed="false">
      <c r="A913" s="0" t="s">
        <v>1423</v>
      </c>
      <c r="B913" s="0" t="s">
        <v>3909</v>
      </c>
      <c r="C913" s="0" t="s">
        <v>3910</v>
      </c>
    </row>
    <row r="914" customFormat="false" ht="12.75" hidden="false" customHeight="false" outlineLevel="0" collapsed="false">
      <c r="A914" s="0" t="s">
        <v>1427</v>
      </c>
      <c r="B914" s="0" t="s">
        <v>1150</v>
      </c>
      <c r="C914" s="0" t="s">
        <v>3911</v>
      </c>
    </row>
    <row r="915" customFormat="false" ht="12.75" hidden="false" customHeight="false" outlineLevel="0" collapsed="false">
      <c r="A915" s="0" t="s">
        <v>1431</v>
      </c>
      <c r="B915" s="0" t="s">
        <v>3912</v>
      </c>
      <c r="C915" s="0" t="s">
        <v>3913</v>
      </c>
    </row>
    <row r="916" customFormat="false" ht="12.75" hidden="false" customHeight="false" outlineLevel="0" collapsed="false">
      <c r="A916" s="0" t="s">
        <v>1435</v>
      </c>
      <c r="B916" s="0" t="s">
        <v>3914</v>
      </c>
      <c r="C916" s="0" t="s">
        <v>3915</v>
      </c>
    </row>
    <row r="917" customFormat="false" ht="12.75" hidden="false" customHeight="false" outlineLevel="0" collapsed="false">
      <c r="A917" s="0" t="s">
        <v>1439</v>
      </c>
      <c r="B917" s="0" t="s">
        <v>3916</v>
      </c>
      <c r="C917" s="0" t="s">
        <v>3917</v>
      </c>
    </row>
    <row r="918" customFormat="false" ht="12.75" hidden="false" customHeight="false" outlineLevel="0" collapsed="false">
      <c r="A918" s="0" t="s">
        <v>1443</v>
      </c>
      <c r="B918" s="0" t="s">
        <v>3918</v>
      </c>
      <c r="C918" s="0" t="s">
        <v>3919</v>
      </c>
    </row>
    <row r="919" customFormat="false" ht="12.75" hidden="false" customHeight="false" outlineLevel="0" collapsed="false">
      <c r="A919" s="0" t="s">
        <v>1447</v>
      </c>
      <c r="B919" s="0" t="s">
        <v>3920</v>
      </c>
      <c r="C919" s="0" t="s">
        <v>3921</v>
      </c>
    </row>
    <row r="920" customFormat="false" ht="12.75" hidden="false" customHeight="false" outlineLevel="0" collapsed="false">
      <c r="A920" s="0" t="s">
        <v>1451</v>
      </c>
      <c r="B920" s="0" t="s">
        <v>3922</v>
      </c>
      <c r="C920" s="0" t="s">
        <v>3923</v>
      </c>
    </row>
    <row r="921" customFormat="false" ht="12.75" hidden="false" customHeight="false" outlineLevel="0" collapsed="false">
      <c r="A921" s="0" t="s">
        <v>1455</v>
      </c>
      <c r="B921" s="0" t="s">
        <v>3924</v>
      </c>
      <c r="C921" s="0" t="s">
        <v>3925</v>
      </c>
    </row>
    <row r="922" customFormat="false" ht="12.75" hidden="false" customHeight="false" outlineLevel="0" collapsed="false">
      <c r="A922" s="0" t="s">
        <v>1459</v>
      </c>
      <c r="B922" s="0" t="s">
        <v>3926</v>
      </c>
      <c r="C922" s="0" t="s">
        <v>3927</v>
      </c>
    </row>
    <row r="923" customFormat="false" ht="12.75" hidden="false" customHeight="false" outlineLevel="0" collapsed="false">
      <c r="A923" s="0" t="s">
        <v>3928</v>
      </c>
      <c r="B923" s="0" t="s">
        <v>3929</v>
      </c>
      <c r="C923" s="0" t="s">
        <v>3930</v>
      </c>
    </row>
    <row r="924" customFormat="false" ht="12.75" hidden="false" customHeight="false" outlineLevel="0" collapsed="false">
      <c r="A924" s="0" t="s">
        <v>3931</v>
      </c>
      <c r="B924" s="0" t="s">
        <v>1093</v>
      </c>
      <c r="C924" s="0" t="s">
        <v>3932</v>
      </c>
    </row>
    <row r="925" customFormat="false" ht="12.75" hidden="false" customHeight="false" outlineLevel="0" collapsed="false">
      <c r="A925" s="0" t="s">
        <v>3933</v>
      </c>
      <c r="B925" s="0" t="s">
        <v>2195</v>
      </c>
      <c r="C925" s="0" t="s">
        <v>3934</v>
      </c>
    </row>
    <row r="926" customFormat="false" ht="12.75" hidden="false" customHeight="false" outlineLevel="0" collapsed="false">
      <c r="A926" s="0" t="s">
        <v>3935</v>
      </c>
      <c r="B926" s="0" t="s">
        <v>2200</v>
      </c>
      <c r="C926" s="0" t="s">
        <v>3936</v>
      </c>
    </row>
    <row r="927" customFormat="false" ht="12.75" hidden="false" customHeight="false" outlineLevel="0" collapsed="false">
      <c r="A927" s="0" t="s">
        <v>3937</v>
      </c>
      <c r="B927" s="0" t="s">
        <v>3938</v>
      </c>
      <c r="C927" s="0" t="s">
        <v>3939</v>
      </c>
    </row>
    <row r="928" customFormat="false" ht="12.75" hidden="false" customHeight="false" outlineLevel="0" collapsed="false">
      <c r="A928" s="0" t="s">
        <v>3940</v>
      </c>
      <c r="B928" s="0" t="s">
        <v>3941</v>
      </c>
      <c r="C928" s="0" t="s">
        <v>3942</v>
      </c>
    </row>
    <row r="929" customFormat="false" ht="12.75" hidden="false" customHeight="false" outlineLevel="0" collapsed="false">
      <c r="A929" s="0" t="s">
        <v>3943</v>
      </c>
      <c r="B929" s="0" t="s">
        <v>3944</v>
      </c>
      <c r="C929" s="0" t="s">
        <v>3945</v>
      </c>
    </row>
    <row r="930" customFormat="false" ht="12.75" hidden="false" customHeight="false" outlineLevel="0" collapsed="false">
      <c r="A930" s="0" t="s">
        <v>3946</v>
      </c>
      <c r="B930" s="0" t="s">
        <v>3947</v>
      </c>
      <c r="C930" s="0" t="s">
        <v>3948</v>
      </c>
    </row>
    <row r="931" customFormat="false" ht="12.75" hidden="false" customHeight="false" outlineLevel="0" collapsed="false">
      <c r="A931" s="0" t="s">
        <v>3949</v>
      </c>
      <c r="B931" s="0" t="s">
        <v>3950</v>
      </c>
      <c r="C931" s="0" t="s">
        <v>3951</v>
      </c>
    </row>
    <row r="932" customFormat="false" ht="12.75" hidden="false" customHeight="false" outlineLevel="0" collapsed="false">
      <c r="A932" s="0" t="s">
        <v>3952</v>
      </c>
      <c r="B932" s="0" t="s">
        <v>3953</v>
      </c>
      <c r="C932" s="0" t="s">
        <v>3954</v>
      </c>
    </row>
    <row r="933" customFormat="false" ht="12.75" hidden="false" customHeight="false" outlineLevel="0" collapsed="false">
      <c r="A933" s="0" t="s">
        <v>3955</v>
      </c>
      <c r="B933" s="0" t="s">
        <v>3956</v>
      </c>
      <c r="C933" s="0" t="s">
        <v>3957</v>
      </c>
    </row>
    <row r="934" customFormat="false" ht="12.75" hidden="false" customHeight="false" outlineLevel="0" collapsed="false">
      <c r="A934" s="0" t="s">
        <v>3958</v>
      </c>
      <c r="B934" s="0" t="s">
        <v>3959</v>
      </c>
      <c r="C934" s="0" t="s">
        <v>3960</v>
      </c>
    </row>
    <row r="935" customFormat="false" ht="12.75" hidden="false" customHeight="false" outlineLevel="0" collapsed="false">
      <c r="A935" s="0" t="s">
        <v>3961</v>
      </c>
      <c r="B935" s="0" t="s">
        <v>3962</v>
      </c>
      <c r="C935" s="0" t="s">
        <v>3963</v>
      </c>
    </row>
    <row r="936" customFormat="false" ht="12.75" hidden="false" customHeight="false" outlineLevel="0" collapsed="false">
      <c r="A936" s="0" t="s">
        <v>3964</v>
      </c>
      <c r="B936" s="0" t="s">
        <v>3965</v>
      </c>
      <c r="C936" s="0" t="s">
        <v>3966</v>
      </c>
    </row>
    <row r="937" customFormat="false" ht="12.75" hidden="false" customHeight="false" outlineLevel="0" collapsed="false">
      <c r="A937" s="0" t="s">
        <v>3967</v>
      </c>
      <c r="B937" s="0" t="s">
        <v>3968</v>
      </c>
      <c r="C937" s="0" t="s">
        <v>3969</v>
      </c>
    </row>
    <row r="938" customFormat="false" ht="12.75" hidden="false" customHeight="false" outlineLevel="0" collapsed="false">
      <c r="A938" s="0" t="s">
        <v>3970</v>
      </c>
      <c r="B938" s="0" t="s">
        <v>1098</v>
      </c>
      <c r="C938" s="0" t="s">
        <v>3971</v>
      </c>
    </row>
    <row r="939" customFormat="false" ht="12.75" hidden="false" customHeight="false" outlineLevel="0" collapsed="false">
      <c r="A939" s="0" t="s">
        <v>3972</v>
      </c>
      <c r="B939" s="0" t="s">
        <v>3773</v>
      </c>
      <c r="C939" s="0" t="s">
        <v>3973</v>
      </c>
    </row>
    <row r="940" customFormat="false" ht="12.75" hidden="false" customHeight="false" outlineLevel="0" collapsed="false">
      <c r="A940" s="0" t="s">
        <v>3974</v>
      </c>
      <c r="B940" s="0" t="s">
        <v>3975</v>
      </c>
      <c r="C940" s="0" t="s">
        <v>3976</v>
      </c>
    </row>
    <row r="941" customFormat="false" ht="12.75" hidden="false" customHeight="false" outlineLevel="0" collapsed="false">
      <c r="A941" s="0" t="s">
        <v>3977</v>
      </c>
      <c r="B941" s="0" t="s">
        <v>3978</v>
      </c>
      <c r="C941" s="0" t="s">
        <v>3979</v>
      </c>
    </row>
    <row r="942" customFormat="false" ht="12.75" hidden="false" customHeight="false" outlineLevel="0" collapsed="false">
      <c r="A942" s="0" t="s">
        <v>3980</v>
      </c>
      <c r="B942" s="0" t="s">
        <v>3981</v>
      </c>
      <c r="C942" s="0" t="s">
        <v>3982</v>
      </c>
    </row>
    <row r="943" customFormat="false" ht="12.75" hidden="false" customHeight="false" outlineLevel="0" collapsed="false">
      <c r="A943" s="0" t="s">
        <v>3983</v>
      </c>
      <c r="B943" s="0" t="s">
        <v>3984</v>
      </c>
      <c r="C943" s="0" t="s">
        <v>3985</v>
      </c>
    </row>
    <row r="944" customFormat="false" ht="12.75" hidden="false" customHeight="false" outlineLevel="0" collapsed="false">
      <c r="A944" s="0" t="s">
        <v>3986</v>
      </c>
      <c r="B944" s="0" t="s">
        <v>3987</v>
      </c>
      <c r="C944" s="0" t="s">
        <v>3988</v>
      </c>
    </row>
    <row r="945" customFormat="false" ht="12.75" hidden="false" customHeight="false" outlineLevel="0" collapsed="false">
      <c r="A945" s="0" t="s">
        <v>3989</v>
      </c>
      <c r="B945" s="0" t="s">
        <v>3990</v>
      </c>
      <c r="C945" s="0" t="s">
        <v>3991</v>
      </c>
    </row>
    <row r="946" customFormat="false" ht="12.75" hidden="false" customHeight="false" outlineLevel="0" collapsed="false">
      <c r="A946" s="0" t="s">
        <v>3992</v>
      </c>
      <c r="B946" s="0" t="s">
        <v>3993</v>
      </c>
      <c r="C946" s="0" t="s">
        <v>3994</v>
      </c>
    </row>
    <row r="947" customFormat="false" ht="12.75" hidden="false" customHeight="false" outlineLevel="0" collapsed="false">
      <c r="A947" s="0" t="s">
        <v>3995</v>
      </c>
      <c r="B947" s="0" t="s">
        <v>3996</v>
      </c>
      <c r="C947" s="0" t="s">
        <v>3997</v>
      </c>
    </row>
    <row r="948" customFormat="false" ht="12.75" hidden="false" customHeight="false" outlineLevel="0" collapsed="false">
      <c r="A948" s="0" t="s">
        <v>3998</v>
      </c>
      <c r="B948" s="0" t="s">
        <v>3999</v>
      </c>
      <c r="C948" s="0" t="s">
        <v>4000</v>
      </c>
    </row>
    <row r="949" customFormat="false" ht="12.75" hidden="false" customHeight="false" outlineLevel="0" collapsed="false">
      <c r="A949" s="0" t="s">
        <v>4001</v>
      </c>
      <c r="B949" s="0" t="s">
        <v>4002</v>
      </c>
      <c r="C949" s="0" t="s">
        <v>4003</v>
      </c>
    </row>
    <row r="950" customFormat="false" ht="12.75" hidden="false" customHeight="false" outlineLevel="0" collapsed="false">
      <c r="A950" s="0" t="s">
        <v>4004</v>
      </c>
      <c r="B950" s="0" t="s">
        <v>4005</v>
      </c>
      <c r="C950" s="0" t="s">
        <v>4006</v>
      </c>
    </row>
    <row r="951" customFormat="false" ht="12.75" hidden="false" customHeight="false" outlineLevel="0" collapsed="false">
      <c r="A951" s="0" t="s">
        <v>4007</v>
      </c>
      <c r="B951" s="0" t="s">
        <v>4008</v>
      </c>
      <c r="C951" s="0" t="s">
        <v>4009</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0</v>
      </c>
      <c r="B965" s="0" t="s">
        <v>2402</v>
      </c>
      <c r="C965" s="0" t="s">
        <v>4011</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79</v>
      </c>
      <c r="C975" s="0" t="s">
        <v>1344</v>
      </c>
    </row>
    <row r="976" customFormat="false" ht="12.75" hidden="false" customHeight="false" outlineLevel="0" collapsed="false">
      <c r="A976" s="0" t="s">
        <v>1544</v>
      </c>
      <c r="B976" s="0" t="s">
        <v>3880</v>
      </c>
      <c r="C976" s="0" t="s">
        <v>1348</v>
      </c>
    </row>
    <row r="977" customFormat="false" ht="12.75" hidden="false" customHeight="false" outlineLevel="0" collapsed="false">
      <c r="A977" s="0" t="s">
        <v>1547</v>
      </c>
      <c r="B977" s="0" t="s">
        <v>3881</v>
      </c>
      <c r="C977" s="0" t="s">
        <v>1352</v>
      </c>
    </row>
    <row r="978" customFormat="false" ht="12.75" hidden="false" customHeight="false" outlineLevel="0" collapsed="false">
      <c r="A978" s="0" t="s">
        <v>1550</v>
      </c>
      <c r="B978" s="0" t="s">
        <v>3882</v>
      </c>
      <c r="C978" s="0" t="s">
        <v>1356</v>
      </c>
    </row>
    <row r="979" customFormat="false" ht="12.75" hidden="false" customHeight="false" outlineLevel="0" collapsed="false">
      <c r="A979" s="0" t="s">
        <v>4012</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3</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3</v>
      </c>
    </row>
    <row r="997" customFormat="false" ht="12.75" hidden="false" customHeight="false" outlineLevel="0" collapsed="false">
      <c r="A997" s="0" t="s">
        <v>1612</v>
      </c>
      <c r="B997" s="0" t="s">
        <v>3862</v>
      </c>
      <c r="C997" s="0" t="s">
        <v>3884</v>
      </c>
    </row>
    <row r="998" customFormat="false" ht="12.75" hidden="false" customHeight="false" outlineLevel="0" collapsed="false">
      <c r="A998" s="0" t="s">
        <v>1615</v>
      </c>
      <c r="B998" s="0" t="s">
        <v>3885</v>
      </c>
      <c r="C998" s="0" t="s">
        <v>3886</v>
      </c>
    </row>
    <row r="999" customFormat="false" ht="12.75" hidden="false" customHeight="false" outlineLevel="0" collapsed="false">
      <c r="A999" s="0" t="s">
        <v>1619</v>
      </c>
      <c r="B999" s="0" t="s">
        <v>3887</v>
      </c>
      <c r="C999" s="0" t="s">
        <v>3888</v>
      </c>
    </row>
    <row r="1000" customFormat="false" ht="12.75" hidden="false" customHeight="false" outlineLevel="0" collapsed="false">
      <c r="A1000" s="0" t="s">
        <v>1622</v>
      </c>
      <c r="B1000" s="0" t="s">
        <v>3889</v>
      </c>
      <c r="C1000" s="0" t="s">
        <v>3890</v>
      </c>
    </row>
    <row r="1001" customFormat="false" ht="12.75" hidden="false" customHeight="false" outlineLevel="0" collapsed="false">
      <c r="A1001" s="0" t="s">
        <v>1625</v>
      </c>
      <c r="B1001" s="0" t="s">
        <v>3891</v>
      </c>
      <c r="C1001" s="0" t="s">
        <v>3892</v>
      </c>
    </row>
    <row r="1002" customFormat="false" ht="12.75" hidden="false" customHeight="false" outlineLevel="0" collapsed="false">
      <c r="A1002" s="0" t="s">
        <v>1627</v>
      </c>
      <c r="B1002" s="0" t="s">
        <v>3893</v>
      </c>
      <c r="C1002" s="0" t="s">
        <v>3894</v>
      </c>
    </row>
    <row r="1003" customFormat="false" ht="12.75" hidden="false" customHeight="false" outlineLevel="0" collapsed="false">
      <c r="A1003" s="0" t="s">
        <v>1629</v>
      </c>
      <c r="B1003" s="0" t="s">
        <v>3895</v>
      </c>
      <c r="C1003" s="0" t="s">
        <v>3896</v>
      </c>
    </row>
    <row r="1004" customFormat="false" ht="12.75" hidden="false" customHeight="false" outlineLevel="0" collapsed="false">
      <c r="A1004" s="0" t="s">
        <v>1631</v>
      </c>
      <c r="B1004" s="0" t="s">
        <v>3897</v>
      </c>
      <c r="C1004" s="0" t="s">
        <v>3898</v>
      </c>
    </row>
    <row r="1005" customFormat="false" ht="12.75" hidden="false" customHeight="false" outlineLevel="0" collapsed="false">
      <c r="A1005" s="0" t="s">
        <v>1633</v>
      </c>
      <c r="B1005" s="0" t="s">
        <v>3899</v>
      </c>
      <c r="C1005" s="0" t="s">
        <v>3900</v>
      </c>
    </row>
    <row r="1006" customFormat="false" ht="12.75" hidden="false" customHeight="false" outlineLevel="0" collapsed="false">
      <c r="A1006" s="0" t="s">
        <v>1635</v>
      </c>
      <c r="B1006" s="0" t="s">
        <v>3901</v>
      </c>
      <c r="C1006" s="0" t="s">
        <v>3902</v>
      </c>
    </row>
    <row r="1007" customFormat="false" ht="12.75" hidden="false" customHeight="false" outlineLevel="0" collapsed="false">
      <c r="A1007" s="0" t="s">
        <v>4014</v>
      </c>
      <c r="B1007" s="0" t="s">
        <v>3904</v>
      </c>
      <c r="C1007" s="0" t="s">
        <v>3905</v>
      </c>
    </row>
    <row r="1008" customFormat="false" ht="12.75" hidden="false" customHeight="false" outlineLevel="0" collapsed="false">
      <c r="A1008" s="0" t="s">
        <v>1637</v>
      </c>
      <c r="B1008" s="0" t="s">
        <v>1088</v>
      </c>
      <c r="C1008" s="0" t="s">
        <v>3906</v>
      </c>
    </row>
    <row r="1009" customFormat="false" ht="12.75" hidden="false" customHeight="false" outlineLevel="0" collapsed="false">
      <c r="A1009" s="0" t="s">
        <v>1639</v>
      </c>
      <c r="B1009" s="0" t="s">
        <v>3768</v>
      </c>
      <c r="C1009" s="0" t="s">
        <v>3907</v>
      </c>
    </row>
    <row r="1010" customFormat="false" ht="12.75" hidden="false" customHeight="false" outlineLevel="0" collapsed="false">
      <c r="A1010" s="0" t="s">
        <v>1641</v>
      </c>
      <c r="B1010" s="0" t="s">
        <v>1147</v>
      </c>
      <c r="C1010" s="0" t="s">
        <v>3908</v>
      </c>
    </row>
    <row r="1011" customFormat="false" ht="12.75" hidden="false" customHeight="false" outlineLevel="0" collapsed="false">
      <c r="A1011" s="0" t="s">
        <v>1645</v>
      </c>
      <c r="B1011" s="0" t="s">
        <v>3909</v>
      </c>
      <c r="C1011" s="0" t="s">
        <v>3910</v>
      </c>
    </row>
    <row r="1012" customFormat="false" ht="12.75" hidden="false" customHeight="false" outlineLevel="0" collapsed="false">
      <c r="A1012" s="0" t="s">
        <v>1646</v>
      </c>
      <c r="B1012" s="0" t="s">
        <v>1150</v>
      </c>
      <c r="C1012" s="0" t="s">
        <v>3911</v>
      </c>
    </row>
    <row r="1013" customFormat="false" ht="12.75" hidden="false" customHeight="false" outlineLevel="0" collapsed="false">
      <c r="A1013" s="0" t="s">
        <v>1647</v>
      </c>
      <c r="B1013" s="0" t="s">
        <v>3912</v>
      </c>
      <c r="C1013" s="0" t="s">
        <v>3913</v>
      </c>
    </row>
    <row r="1014" customFormat="false" ht="12.75" hidden="false" customHeight="false" outlineLevel="0" collapsed="false">
      <c r="A1014" s="0" t="s">
        <v>1648</v>
      </c>
      <c r="B1014" s="0" t="s">
        <v>3914</v>
      </c>
      <c r="C1014" s="0" t="s">
        <v>3915</v>
      </c>
    </row>
    <row r="1015" customFormat="false" ht="12.75" hidden="false" customHeight="false" outlineLevel="0" collapsed="false">
      <c r="A1015" s="0" t="s">
        <v>1649</v>
      </c>
      <c r="B1015" s="0" t="s">
        <v>3916</v>
      </c>
      <c r="C1015" s="0" t="s">
        <v>3917</v>
      </c>
    </row>
    <row r="1016" customFormat="false" ht="12.75" hidden="false" customHeight="false" outlineLevel="0" collapsed="false">
      <c r="A1016" s="0" t="s">
        <v>1652</v>
      </c>
      <c r="B1016" s="0" t="s">
        <v>3918</v>
      </c>
      <c r="C1016" s="0" t="s">
        <v>3919</v>
      </c>
    </row>
    <row r="1017" customFormat="false" ht="12.75" hidden="false" customHeight="false" outlineLevel="0" collapsed="false">
      <c r="A1017" s="0" t="s">
        <v>1653</v>
      </c>
      <c r="B1017" s="0" t="s">
        <v>3920</v>
      </c>
      <c r="C1017" s="0" t="s">
        <v>3921</v>
      </c>
    </row>
    <row r="1018" customFormat="false" ht="12.75" hidden="false" customHeight="false" outlineLevel="0" collapsed="false">
      <c r="A1018" s="0" t="s">
        <v>1654</v>
      </c>
      <c r="B1018" s="0" t="s">
        <v>3922</v>
      </c>
      <c r="C1018" s="0" t="s">
        <v>3923</v>
      </c>
    </row>
    <row r="1019" customFormat="false" ht="12.75" hidden="false" customHeight="false" outlineLevel="0" collapsed="false">
      <c r="A1019" s="0" t="s">
        <v>1655</v>
      </c>
      <c r="B1019" s="0" t="s">
        <v>3924</v>
      </c>
      <c r="C1019" s="0" t="s">
        <v>3925</v>
      </c>
    </row>
    <row r="1020" customFormat="false" ht="12.75" hidden="false" customHeight="false" outlineLevel="0" collapsed="false">
      <c r="A1020" s="0" t="s">
        <v>1657</v>
      </c>
      <c r="B1020" s="0" t="s">
        <v>3926</v>
      </c>
      <c r="C1020" s="0" t="s">
        <v>3927</v>
      </c>
    </row>
    <row r="1021" customFormat="false" ht="12.75" hidden="false" customHeight="false" outlineLevel="0" collapsed="false">
      <c r="A1021" s="0" t="s">
        <v>4015</v>
      </c>
      <c r="B1021" s="0" t="s">
        <v>3929</v>
      </c>
      <c r="C1021" s="0" t="s">
        <v>3930</v>
      </c>
    </row>
    <row r="1022" customFormat="false" ht="12.75" hidden="false" customHeight="false" outlineLevel="0" collapsed="false">
      <c r="A1022" s="0" t="s">
        <v>4016</v>
      </c>
      <c r="B1022" s="0" t="s">
        <v>1093</v>
      </c>
      <c r="C1022" s="0" t="s">
        <v>3932</v>
      </c>
    </row>
    <row r="1023" customFormat="false" ht="12.75" hidden="false" customHeight="false" outlineLevel="0" collapsed="false">
      <c r="A1023" s="0" t="s">
        <v>4017</v>
      </c>
      <c r="B1023" s="0" t="s">
        <v>2195</v>
      </c>
      <c r="C1023" s="0" t="s">
        <v>3934</v>
      </c>
    </row>
    <row r="1024" customFormat="false" ht="12.75" hidden="false" customHeight="false" outlineLevel="0" collapsed="false">
      <c r="A1024" s="0" t="s">
        <v>4018</v>
      </c>
      <c r="B1024" s="0" t="s">
        <v>2200</v>
      </c>
      <c r="C1024" s="0" t="s">
        <v>3936</v>
      </c>
    </row>
    <row r="1025" customFormat="false" ht="12.75" hidden="false" customHeight="false" outlineLevel="0" collapsed="false">
      <c r="A1025" s="0" t="s">
        <v>4019</v>
      </c>
      <c r="B1025" s="0" t="s">
        <v>3938</v>
      </c>
      <c r="C1025" s="0" t="s">
        <v>3939</v>
      </c>
    </row>
    <row r="1026" customFormat="false" ht="12.75" hidden="false" customHeight="false" outlineLevel="0" collapsed="false">
      <c r="A1026" s="0" t="s">
        <v>4020</v>
      </c>
      <c r="B1026" s="0" t="s">
        <v>3941</v>
      </c>
      <c r="C1026" s="0" t="s">
        <v>3942</v>
      </c>
    </row>
    <row r="1027" customFormat="false" ht="12.75" hidden="false" customHeight="false" outlineLevel="0" collapsed="false">
      <c r="A1027" s="0" t="s">
        <v>4021</v>
      </c>
      <c r="B1027" s="0" t="s">
        <v>3944</v>
      </c>
      <c r="C1027" s="0" t="s">
        <v>3945</v>
      </c>
    </row>
    <row r="1028" customFormat="false" ht="12.75" hidden="false" customHeight="false" outlineLevel="0" collapsed="false">
      <c r="A1028" s="0" t="s">
        <v>4022</v>
      </c>
      <c r="B1028" s="0" t="s">
        <v>3947</v>
      </c>
      <c r="C1028" s="0" t="s">
        <v>3948</v>
      </c>
    </row>
    <row r="1029" customFormat="false" ht="12.75" hidden="false" customHeight="false" outlineLevel="0" collapsed="false">
      <c r="A1029" s="0" t="s">
        <v>4023</v>
      </c>
      <c r="B1029" s="0" t="s">
        <v>3950</v>
      </c>
      <c r="C1029" s="0" t="s">
        <v>3951</v>
      </c>
    </row>
    <row r="1030" customFormat="false" ht="12.75" hidden="false" customHeight="false" outlineLevel="0" collapsed="false">
      <c r="A1030" s="0" t="s">
        <v>4024</v>
      </c>
      <c r="B1030" s="0" t="s">
        <v>3953</v>
      </c>
      <c r="C1030" s="0" t="s">
        <v>3954</v>
      </c>
    </row>
    <row r="1031" customFormat="false" ht="12.75" hidden="false" customHeight="false" outlineLevel="0" collapsed="false">
      <c r="A1031" s="0" t="s">
        <v>4025</v>
      </c>
      <c r="B1031" s="0" t="s">
        <v>3956</v>
      </c>
      <c r="C1031" s="0" t="s">
        <v>3957</v>
      </c>
    </row>
    <row r="1032" customFormat="false" ht="12.75" hidden="false" customHeight="false" outlineLevel="0" collapsed="false">
      <c r="A1032" s="0" t="s">
        <v>4026</v>
      </c>
      <c r="B1032" s="0" t="s">
        <v>3959</v>
      </c>
      <c r="C1032" s="0" t="s">
        <v>3960</v>
      </c>
    </row>
    <row r="1033" customFormat="false" ht="12.75" hidden="false" customHeight="false" outlineLevel="0" collapsed="false">
      <c r="A1033" s="0" t="s">
        <v>4027</v>
      </c>
      <c r="B1033" s="0" t="s">
        <v>4028</v>
      </c>
      <c r="C1033" s="0" t="s">
        <v>3963</v>
      </c>
    </row>
    <row r="1034" customFormat="false" ht="12.75" hidden="false" customHeight="false" outlineLevel="0" collapsed="false">
      <c r="A1034" s="0" t="s">
        <v>4029</v>
      </c>
      <c r="B1034" s="0" t="s">
        <v>3965</v>
      </c>
      <c r="C1034" s="0" t="s">
        <v>3966</v>
      </c>
    </row>
    <row r="1035" customFormat="false" ht="12.75" hidden="false" customHeight="false" outlineLevel="0" collapsed="false">
      <c r="A1035" s="0" t="s">
        <v>4030</v>
      </c>
      <c r="B1035" s="0" t="s">
        <v>3968</v>
      </c>
      <c r="C1035" s="0" t="s">
        <v>3969</v>
      </c>
    </row>
    <row r="1036" customFormat="false" ht="12.75" hidden="false" customHeight="false" outlineLevel="0" collapsed="false">
      <c r="A1036" s="0" t="s">
        <v>4031</v>
      </c>
      <c r="B1036" s="0" t="s">
        <v>4032</v>
      </c>
      <c r="C1036" s="0" t="s">
        <v>3971</v>
      </c>
    </row>
    <row r="1037" customFormat="false" ht="12.75" hidden="false" customHeight="false" outlineLevel="0" collapsed="false">
      <c r="A1037" s="0" t="s">
        <v>4033</v>
      </c>
      <c r="B1037" s="0" t="s">
        <v>4034</v>
      </c>
      <c r="C1037" s="0" t="s">
        <v>3973</v>
      </c>
    </row>
    <row r="1038" customFormat="false" ht="12.75" hidden="false" customHeight="false" outlineLevel="0" collapsed="false">
      <c r="A1038" s="0" t="s">
        <v>4035</v>
      </c>
      <c r="B1038" s="0" t="s">
        <v>3975</v>
      </c>
      <c r="C1038" s="0" t="s">
        <v>3976</v>
      </c>
    </row>
    <row r="1039" customFormat="false" ht="12.75" hidden="false" customHeight="false" outlineLevel="0" collapsed="false">
      <c r="A1039" s="0" t="s">
        <v>4036</v>
      </c>
      <c r="B1039" s="0" t="s">
        <v>3978</v>
      </c>
      <c r="C1039" s="0" t="s">
        <v>3979</v>
      </c>
    </row>
    <row r="1040" customFormat="false" ht="12.75" hidden="false" customHeight="false" outlineLevel="0" collapsed="false">
      <c r="A1040" s="0" t="s">
        <v>4037</v>
      </c>
      <c r="B1040" s="0" t="s">
        <v>3981</v>
      </c>
      <c r="C1040" s="0" t="s">
        <v>3982</v>
      </c>
    </row>
    <row r="1041" customFormat="false" ht="12.75" hidden="false" customHeight="false" outlineLevel="0" collapsed="false">
      <c r="A1041" s="0" t="s">
        <v>4038</v>
      </c>
      <c r="B1041" s="0" t="s">
        <v>3984</v>
      </c>
      <c r="C1041" s="0" t="s">
        <v>3985</v>
      </c>
    </row>
    <row r="1042" customFormat="false" ht="12.75" hidden="false" customHeight="false" outlineLevel="0" collapsed="false">
      <c r="A1042" s="0" t="s">
        <v>4039</v>
      </c>
      <c r="B1042" s="0" t="s">
        <v>3987</v>
      </c>
      <c r="C1042" s="0" t="s">
        <v>3988</v>
      </c>
    </row>
    <row r="1043" customFormat="false" ht="12.75" hidden="false" customHeight="false" outlineLevel="0" collapsed="false">
      <c r="A1043" s="0" t="s">
        <v>4040</v>
      </c>
      <c r="B1043" s="0" t="s">
        <v>3990</v>
      </c>
      <c r="C1043" s="0" t="s">
        <v>3991</v>
      </c>
    </row>
    <row r="1044" customFormat="false" ht="12.75" hidden="false" customHeight="false" outlineLevel="0" collapsed="false">
      <c r="A1044" s="0" t="s">
        <v>4041</v>
      </c>
      <c r="B1044" s="0" t="s">
        <v>3993</v>
      </c>
      <c r="C1044" s="0" t="s">
        <v>3994</v>
      </c>
    </row>
    <row r="1045" customFormat="false" ht="12.75" hidden="false" customHeight="false" outlineLevel="0" collapsed="false">
      <c r="A1045" s="0" t="s">
        <v>4042</v>
      </c>
      <c r="B1045" s="0" t="s">
        <v>3996</v>
      </c>
      <c r="C1045" s="0" t="s">
        <v>3997</v>
      </c>
    </row>
    <row r="1046" customFormat="false" ht="12.75" hidden="false" customHeight="false" outlineLevel="0" collapsed="false">
      <c r="A1046" s="0" t="s">
        <v>4043</v>
      </c>
      <c r="B1046" s="0" t="s">
        <v>3999</v>
      </c>
      <c r="C1046" s="0" t="s">
        <v>4000</v>
      </c>
    </row>
    <row r="1047" customFormat="false" ht="12.75" hidden="false" customHeight="false" outlineLevel="0" collapsed="false">
      <c r="A1047" s="0" t="s">
        <v>4044</v>
      </c>
      <c r="B1047" s="0" t="s">
        <v>4002</v>
      </c>
      <c r="C1047" s="0" t="s">
        <v>4003</v>
      </c>
    </row>
    <row r="1048" customFormat="false" ht="12.75" hidden="false" customHeight="false" outlineLevel="0" collapsed="false">
      <c r="A1048" s="0" t="s">
        <v>4045</v>
      </c>
      <c r="B1048" s="0" t="s">
        <v>4005</v>
      </c>
      <c r="C1048" s="0" t="s">
        <v>4006</v>
      </c>
    </row>
    <row r="1049" customFormat="false" ht="12.75" hidden="false" customHeight="false" outlineLevel="0" collapsed="false">
      <c r="A1049" s="0" t="s">
        <v>4046</v>
      </c>
      <c r="B1049" s="0" t="s">
        <v>4008</v>
      </c>
      <c r="C1049" s="0" t="s">
        <v>4009</v>
      </c>
    </row>
    <row r="1050" customFormat="false" ht="12.75" hidden="false" customHeight="false" outlineLevel="0" collapsed="false">
      <c r="A1050" s="0" t="s">
        <v>3528</v>
      </c>
      <c r="B1050" s="0" t="s">
        <v>753</v>
      </c>
      <c r="C1050" s="0" t="s">
        <v>4047</v>
      </c>
    </row>
    <row r="1051" customFormat="false" ht="12.75" hidden="false" customHeight="false" outlineLevel="0" collapsed="false">
      <c r="A1051" s="0" t="s">
        <v>3530</v>
      </c>
      <c r="B1051" s="0" t="s">
        <v>803</v>
      </c>
      <c r="C1051" s="0" t="s">
        <v>4048</v>
      </c>
    </row>
    <row r="1052" customFormat="false" ht="12.75" hidden="false" customHeight="false" outlineLevel="0" collapsed="false">
      <c r="A1052" s="0" t="s">
        <v>3532</v>
      </c>
      <c r="B1052" s="0" t="s">
        <v>773</v>
      </c>
      <c r="C1052" s="0" t="s">
        <v>4049</v>
      </c>
    </row>
    <row r="1053" customFormat="false" ht="12.75" hidden="false" customHeight="false" outlineLevel="0" collapsed="false">
      <c r="A1053" s="0" t="s">
        <v>3534</v>
      </c>
      <c r="B1053" s="0" t="s">
        <v>778</v>
      </c>
      <c r="C1053" s="0" t="s">
        <v>4050</v>
      </c>
    </row>
    <row r="1054" customFormat="false" ht="12.75" hidden="false" customHeight="false" outlineLevel="0" collapsed="false">
      <c r="A1054" s="0" t="s">
        <v>3536</v>
      </c>
      <c r="B1054" s="0" t="s">
        <v>4051</v>
      </c>
      <c r="C1054" s="0" t="s">
        <v>4052</v>
      </c>
    </row>
    <row r="1055" customFormat="false" ht="12.75" hidden="false" customHeight="false" outlineLevel="0" collapsed="false">
      <c r="A1055" s="0" t="s">
        <v>3538</v>
      </c>
      <c r="B1055" s="0" t="s">
        <v>4053</v>
      </c>
      <c r="C1055" s="0" t="s">
        <v>4054</v>
      </c>
    </row>
    <row r="1056" customFormat="false" ht="12.75" hidden="false" customHeight="false" outlineLevel="0" collapsed="false">
      <c r="A1056" s="0" t="s">
        <v>3540</v>
      </c>
      <c r="B1056" s="0" t="s">
        <v>4055</v>
      </c>
      <c r="C1056" s="0" t="s">
        <v>4056</v>
      </c>
    </row>
    <row r="1057" customFormat="false" ht="12.75" hidden="false" customHeight="false" outlineLevel="0" collapsed="false">
      <c r="A1057" s="0" t="s">
        <v>3542</v>
      </c>
      <c r="B1057" s="0" t="s">
        <v>4057</v>
      </c>
      <c r="C1057" s="0" t="s">
        <v>4058</v>
      </c>
    </row>
    <row r="1058" customFormat="false" ht="12.75" hidden="false" customHeight="false" outlineLevel="0" collapsed="false">
      <c r="A1058" s="0" t="s">
        <v>3544</v>
      </c>
      <c r="B1058" s="0" t="s">
        <v>4059</v>
      </c>
      <c r="C1058" s="0" t="s">
        <v>4060</v>
      </c>
    </row>
    <row r="1059" customFormat="false" ht="12.75" hidden="false" customHeight="false" outlineLevel="0" collapsed="false">
      <c r="A1059" s="0" t="s">
        <v>3546</v>
      </c>
      <c r="B1059" s="0" t="s">
        <v>4061</v>
      </c>
      <c r="C1059" s="0" t="s">
        <v>4062</v>
      </c>
    </row>
    <row r="1060" customFormat="false" ht="12.75" hidden="false" customHeight="false" outlineLevel="0" collapsed="false">
      <c r="A1060" s="0" t="s">
        <v>3560</v>
      </c>
      <c r="B1060" s="0" t="s">
        <v>4063</v>
      </c>
      <c r="C1060" s="0" t="s">
        <v>4064</v>
      </c>
    </row>
    <row r="1061" customFormat="false" ht="12.75" hidden="false" customHeight="false" outlineLevel="0" collapsed="false">
      <c r="A1061" s="0" t="s">
        <v>3561</v>
      </c>
      <c r="B1061" s="0" t="s">
        <v>1771</v>
      </c>
      <c r="C1061" s="0" t="s">
        <v>4065</v>
      </c>
    </row>
    <row r="1062" customFormat="false" ht="12.75" hidden="false" customHeight="false" outlineLevel="0" collapsed="false">
      <c r="A1062" s="0" t="s">
        <v>3562</v>
      </c>
      <c r="B1062" s="0" t="s">
        <v>1775</v>
      </c>
      <c r="C1062" s="0" t="s">
        <v>4066</v>
      </c>
    </row>
    <row r="1063" customFormat="false" ht="12.75" hidden="false" customHeight="false" outlineLevel="0" collapsed="false">
      <c r="A1063" s="0" t="s">
        <v>3563</v>
      </c>
      <c r="B1063" s="0" t="s">
        <v>4067</v>
      </c>
      <c r="C1063" s="0" t="s">
        <v>4068</v>
      </c>
    </row>
    <row r="1064" customFormat="false" ht="12.75" hidden="false" customHeight="false" outlineLevel="0" collapsed="false">
      <c r="A1064" s="0" t="s">
        <v>3564</v>
      </c>
      <c r="B1064" s="0" t="s">
        <v>2042</v>
      </c>
      <c r="C1064" s="0" t="s">
        <v>4069</v>
      </c>
    </row>
    <row r="1065" customFormat="false" ht="12.75" hidden="false" customHeight="false" outlineLevel="0" collapsed="false">
      <c r="A1065" s="0" t="s">
        <v>3565</v>
      </c>
      <c r="B1065" s="0" t="s">
        <v>2045</v>
      </c>
      <c r="C1065" s="0" t="s">
        <v>4070</v>
      </c>
    </row>
    <row r="1066" customFormat="false" ht="12.75" hidden="false" customHeight="false" outlineLevel="0" collapsed="false">
      <c r="A1066" s="0" t="s">
        <v>3566</v>
      </c>
      <c r="B1066" s="0" t="s">
        <v>783</v>
      </c>
      <c r="C1066" s="0" t="s">
        <v>4071</v>
      </c>
    </row>
    <row r="1067" customFormat="false" ht="12.75" hidden="false" customHeight="false" outlineLevel="0" collapsed="false">
      <c r="A1067" s="0" t="s">
        <v>3567</v>
      </c>
      <c r="B1067" s="0" t="s">
        <v>788</v>
      </c>
      <c r="C1067" s="0" t="s">
        <v>4072</v>
      </c>
    </row>
    <row r="1068" customFormat="false" ht="12.75" hidden="false" customHeight="false" outlineLevel="0" collapsed="false">
      <c r="A1068" s="0" t="s">
        <v>3568</v>
      </c>
      <c r="B1068" s="0" t="s">
        <v>793</v>
      </c>
      <c r="C1068" s="0" t="s">
        <v>4073</v>
      </c>
    </row>
    <row r="1069" customFormat="false" ht="12.75" hidden="false" customHeight="false" outlineLevel="0" collapsed="false">
      <c r="A1069" s="0" t="s">
        <v>3569</v>
      </c>
      <c r="B1069" s="0" t="s">
        <v>3862</v>
      </c>
      <c r="C1069" s="0" t="s">
        <v>4074</v>
      </c>
    </row>
    <row r="1070" customFormat="false" ht="12.75" hidden="false" customHeight="false" outlineLevel="0" collapsed="false">
      <c r="A1070" s="0" t="s">
        <v>3605</v>
      </c>
      <c r="B1070" s="0" t="s">
        <v>1088</v>
      </c>
      <c r="C1070" s="0" t="s">
        <v>4075</v>
      </c>
    </row>
    <row r="1071" customFormat="false" ht="12.75" hidden="false" customHeight="false" outlineLevel="0" collapsed="false">
      <c r="A1071" s="0" t="s">
        <v>3606</v>
      </c>
      <c r="B1071" s="0" t="s">
        <v>4076</v>
      </c>
      <c r="C1071" s="0" t="s">
        <v>4077</v>
      </c>
    </row>
    <row r="1072" customFormat="false" ht="12.75" hidden="false" customHeight="false" outlineLevel="0" collapsed="false">
      <c r="A1072" s="0" t="s">
        <v>3607</v>
      </c>
      <c r="B1072" s="0" t="s">
        <v>1147</v>
      </c>
      <c r="C1072" s="0" t="s">
        <v>4078</v>
      </c>
    </row>
    <row r="1073" customFormat="false" ht="12.75" hidden="false" customHeight="false" outlineLevel="0" collapsed="false">
      <c r="A1073" s="0" t="s">
        <v>3608</v>
      </c>
      <c r="B1073" s="0" t="s">
        <v>4079</v>
      </c>
      <c r="C1073" s="0" t="s">
        <v>4080</v>
      </c>
    </row>
    <row r="1074" customFormat="false" ht="12.75" hidden="false" customHeight="false" outlineLevel="0" collapsed="false">
      <c r="A1074" s="0" t="s">
        <v>3609</v>
      </c>
      <c r="B1074" s="0" t="s">
        <v>4081</v>
      </c>
      <c r="C1074" s="0" t="s">
        <v>4082</v>
      </c>
    </row>
    <row r="1075" customFormat="false" ht="12.75" hidden="false" customHeight="false" outlineLevel="0" collapsed="false">
      <c r="A1075" s="0" t="s">
        <v>3610</v>
      </c>
      <c r="B1075" s="0" t="s">
        <v>4083</v>
      </c>
      <c r="C1075" s="0" t="s">
        <v>4084</v>
      </c>
    </row>
    <row r="1076" customFormat="false" ht="12.75" hidden="false" customHeight="false" outlineLevel="0" collapsed="false">
      <c r="A1076" s="0" t="s">
        <v>3611</v>
      </c>
      <c r="B1076" s="0" t="s">
        <v>1093</v>
      </c>
      <c r="C1076" s="0" t="s">
        <v>4085</v>
      </c>
    </row>
    <row r="1077" customFormat="false" ht="12.75" hidden="false" customHeight="false" outlineLevel="0" collapsed="false">
      <c r="A1077" s="0" t="s">
        <v>3613</v>
      </c>
      <c r="B1077" s="0" t="s">
        <v>2200</v>
      </c>
      <c r="C1077" s="0" t="s">
        <v>4086</v>
      </c>
    </row>
    <row r="1078" customFormat="false" ht="12.75" hidden="false" customHeight="false" outlineLevel="0" collapsed="false">
      <c r="A1078" s="0" t="s">
        <v>4087</v>
      </c>
      <c r="B1078" s="0" t="s">
        <v>966</v>
      </c>
      <c r="C1078" s="0" t="s">
        <v>2895</v>
      </c>
    </row>
    <row r="1079" customFormat="false" ht="12.75" hidden="false" customHeight="false" outlineLevel="0" collapsed="false">
      <c r="A1079" s="0" t="s">
        <v>4088</v>
      </c>
      <c r="B1079" s="0" t="s">
        <v>753</v>
      </c>
      <c r="C1079" s="0" t="s">
        <v>2901</v>
      </c>
    </row>
    <row r="1080" customFormat="false" ht="12.75" hidden="false" customHeight="false" outlineLevel="0" collapsed="false">
      <c r="A1080" s="0" t="s">
        <v>4089</v>
      </c>
      <c r="B1080" s="0" t="s">
        <v>803</v>
      </c>
      <c r="C1080" s="0" t="s">
        <v>4090</v>
      </c>
    </row>
    <row r="1081" customFormat="false" ht="12.75" hidden="false" customHeight="false" outlineLevel="0" collapsed="false">
      <c r="A1081" s="0" t="s">
        <v>4091</v>
      </c>
      <c r="B1081" s="0" t="s">
        <v>773</v>
      </c>
      <c r="C1081" s="0" t="s">
        <v>2909</v>
      </c>
    </row>
    <row r="1082" customFormat="false" ht="12.75" hidden="false" customHeight="false" outlineLevel="0" collapsed="false">
      <c r="A1082" s="0" t="s">
        <v>4092</v>
      </c>
      <c r="B1082" s="0" t="s">
        <v>778</v>
      </c>
      <c r="C1082" s="0" t="s">
        <v>4093</v>
      </c>
    </row>
    <row r="1083" customFormat="false" ht="12.75" hidden="false" customHeight="false" outlineLevel="0" collapsed="false">
      <c r="A1083" s="0" t="s">
        <v>4094</v>
      </c>
      <c r="B1083" s="0" t="s">
        <v>1013</v>
      </c>
      <c r="C1083" s="0" t="s">
        <v>2915</v>
      </c>
    </row>
    <row r="1084" customFormat="false" ht="12.75" hidden="false" customHeight="false" outlineLevel="0" collapsed="false">
      <c r="A1084" s="0" t="s">
        <v>4095</v>
      </c>
      <c r="B1084" s="0" t="s">
        <v>1017</v>
      </c>
      <c r="C1084" s="0" t="s">
        <v>4096</v>
      </c>
    </row>
    <row r="1085" customFormat="false" ht="12.75" hidden="false" customHeight="false" outlineLevel="0" collapsed="false">
      <c r="A1085" s="0" t="s">
        <v>4097</v>
      </c>
      <c r="B1085" s="0" t="s">
        <v>1021</v>
      </c>
      <c r="C1085" s="0" t="s">
        <v>4098</v>
      </c>
    </row>
    <row r="1086" customFormat="false" ht="12.75" hidden="false" customHeight="false" outlineLevel="0" collapsed="false">
      <c r="A1086" s="0" t="s">
        <v>4099</v>
      </c>
      <c r="B1086" s="0" t="s">
        <v>1025</v>
      </c>
      <c r="C1086" s="0" t="s">
        <v>4100</v>
      </c>
    </row>
    <row r="1087" customFormat="false" ht="12.75" hidden="false" customHeight="false" outlineLevel="0" collapsed="false">
      <c r="A1087" s="0" t="s">
        <v>4101</v>
      </c>
      <c r="B1087" s="0" t="s">
        <v>978</v>
      </c>
      <c r="C1087" s="0" t="s">
        <v>4102</v>
      </c>
    </row>
    <row r="1088" customFormat="false" ht="12.75" hidden="false" customHeight="false" outlineLevel="0" collapsed="false">
      <c r="A1088" s="0" t="s">
        <v>4103</v>
      </c>
      <c r="B1088" s="0" t="s">
        <v>852</v>
      </c>
      <c r="C1088" s="0" t="s">
        <v>4104</v>
      </c>
    </row>
    <row r="1089" customFormat="false" ht="12.75" hidden="false" customHeight="false" outlineLevel="0" collapsed="false">
      <c r="A1089" s="0" t="s">
        <v>4105</v>
      </c>
      <c r="B1089" s="0" t="s">
        <v>857</v>
      </c>
      <c r="C1089" s="0" t="s">
        <v>4106</v>
      </c>
    </row>
    <row r="1090" customFormat="false" ht="12.75" hidden="false" customHeight="false" outlineLevel="0" collapsed="false">
      <c r="A1090" s="0" t="s">
        <v>4107</v>
      </c>
      <c r="B1090" s="0" t="s">
        <v>861</v>
      </c>
      <c r="C1090" s="0" t="s">
        <v>4108</v>
      </c>
    </row>
    <row r="1091" customFormat="false" ht="12.75" hidden="false" customHeight="false" outlineLevel="0" collapsed="false">
      <c r="A1091" s="0" t="s">
        <v>4109</v>
      </c>
      <c r="B1091" s="0" t="s">
        <v>866</v>
      </c>
      <c r="C1091" s="0" t="s">
        <v>4110</v>
      </c>
    </row>
    <row r="1092" customFormat="false" ht="12.75" hidden="false" customHeight="false" outlineLevel="0" collapsed="false">
      <c r="A1092" s="0" t="s">
        <v>4111</v>
      </c>
      <c r="B1092" s="0" t="s">
        <v>870</v>
      </c>
      <c r="C1092" s="0" t="s">
        <v>4112</v>
      </c>
    </row>
    <row r="1093" customFormat="false" ht="12.75" hidden="false" customHeight="false" outlineLevel="0" collapsed="false">
      <c r="A1093" s="0" t="s">
        <v>4113</v>
      </c>
      <c r="B1093" s="0" t="s">
        <v>876</v>
      </c>
      <c r="C1093" s="0" t="s">
        <v>4114</v>
      </c>
    </row>
    <row r="1094" customFormat="false" ht="12.75" hidden="false" customHeight="false" outlineLevel="0" collapsed="false">
      <c r="A1094" s="0" t="s">
        <v>4115</v>
      </c>
      <c r="B1094" s="0" t="s">
        <v>880</v>
      </c>
      <c r="C1094" s="0" t="s">
        <v>4116</v>
      </c>
    </row>
    <row r="1095" customFormat="false" ht="12.75" hidden="false" customHeight="false" outlineLevel="0" collapsed="false">
      <c r="A1095" s="0" t="s">
        <v>4117</v>
      </c>
      <c r="B1095" s="0" t="s">
        <v>2289</v>
      </c>
      <c r="C1095" s="0" t="s">
        <v>4118</v>
      </c>
    </row>
    <row r="1096" customFormat="false" ht="12.75" hidden="false" customHeight="false" outlineLevel="0" collapsed="false">
      <c r="A1096" s="0" t="s">
        <v>4119</v>
      </c>
      <c r="B1096" s="0" t="s">
        <v>2294</v>
      </c>
      <c r="C1096" s="0" t="s">
        <v>4120</v>
      </c>
    </row>
    <row r="1097" customFormat="false" ht="12.75" hidden="false" customHeight="false" outlineLevel="0" collapsed="false">
      <c r="A1097" s="0" t="s">
        <v>4121</v>
      </c>
      <c r="B1097" s="0" t="s">
        <v>3879</v>
      </c>
      <c r="C1097" s="0" t="s">
        <v>4122</v>
      </c>
    </row>
    <row r="1098" customFormat="false" ht="12.75" hidden="false" customHeight="false" outlineLevel="0" collapsed="false">
      <c r="A1098" s="0" t="s">
        <v>4123</v>
      </c>
      <c r="B1098" s="0" t="s">
        <v>3880</v>
      </c>
      <c r="C1098" s="0" t="s">
        <v>4124</v>
      </c>
    </row>
    <row r="1099" customFormat="false" ht="12.75" hidden="false" customHeight="false" outlineLevel="0" collapsed="false">
      <c r="A1099" s="0" t="s">
        <v>4125</v>
      </c>
      <c r="B1099" s="0" t="s">
        <v>649</v>
      </c>
      <c r="C1099" s="0" t="s">
        <v>1056</v>
      </c>
    </row>
    <row r="1100" customFormat="false" ht="12.75" hidden="false" customHeight="false" outlineLevel="0" collapsed="false">
      <c r="A1100" s="0" t="s">
        <v>4126</v>
      </c>
      <c r="B1100" s="0" t="s">
        <v>2035</v>
      </c>
      <c r="C1100" s="0" t="s">
        <v>4127</v>
      </c>
    </row>
    <row r="1101" customFormat="false" ht="12.75" hidden="false" customHeight="false" outlineLevel="0" collapsed="false">
      <c r="A1101" s="0" t="s">
        <v>4128</v>
      </c>
      <c r="B1101" s="0" t="s">
        <v>1771</v>
      </c>
      <c r="C1101" s="0" t="s">
        <v>4129</v>
      </c>
    </row>
    <row r="1102" customFormat="false" ht="12.75" hidden="false" customHeight="false" outlineLevel="0" collapsed="false">
      <c r="A1102" s="0" t="s">
        <v>4130</v>
      </c>
      <c r="B1102" s="0" t="s">
        <v>1084</v>
      </c>
      <c r="C1102" s="0" t="s">
        <v>4131</v>
      </c>
    </row>
    <row r="1103" customFormat="false" ht="12.75" hidden="false" customHeight="false" outlineLevel="0" collapsed="false">
      <c r="A1103" s="0" t="s">
        <v>4132</v>
      </c>
      <c r="B1103" s="0" t="s">
        <v>1733</v>
      </c>
      <c r="C1103" s="0" t="s">
        <v>4133</v>
      </c>
    </row>
    <row r="1104" customFormat="false" ht="12.75" hidden="false" customHeight="false" outlineLevel="0" collapsed="false">
      <c r="A1104" s="0" t="s">
        <v>4134</v>
      </c>
      <c r="B1104" s="0" t="s">
        <v>1165</v>
      </c>
      <c r="C1104" s="0" t="s">
        <v>4135</v>
      </c>
    </row>
    <row r="1105" customFormat="false" ht="12.75" hidden="false" customHeight="false" outlineLevel="0" collapsed="false">
      <c r="A1105" s="0" t="s">
        <v>1053</v>
      </c>
      <c r="B1105" s="0" t="s">
        <v>1054</v>
      </c>
      <c r="C1105" s="0" t="s">
        <v>4136</v>
      </c>
    </row>
    <row r="1106" customFormat="false" ht="12.75" hidden="false" customHeight="false" outlineLevel="0" collapsed="false">
      <c r="A1106" s="0" t="s">
        <v>1057</v>
      </c>
      <c r="B1106" s="0" t="s">
        <v>1058</v>
      </c>
      <c r="C1106" s="0" t="s">
        <v>3398</v>
      </c>
    </row>
    <row r="1107" customFormat="false" ht="12.75" hidden="false" customHeight="false" outlineLevel="0" collapsed="false">
      <c r="A1107" s="0" t="s">
        <v>1061</v>
      </c>
      <c r="B1107" s="0" t="s">
        <v>1062</v>
      </c>
      <c r="C1107" s="0" t="s">
        <v>3399</v>
      </c>
    </row>
    <row r="1108" customFormat="false" ht="12.75" hidden="false" customHeight="false" outlineLevel="0" collapsed="false">
      <c r="A1108" s="0" t="s">
        <v>4137</v>
      </c>
      <c r="B1108" s="0" t="s">
        <v>1111</v>
      </c>
      <c r="C1108" s="0" t="s">
        <v>3400</v>
      </c>
    </row>
    <row r="1109" customFormat="false" ht="12.75" hidden="false" customHeight="false" outlineLevel="0" collapsed="false">
      <c r="A1109" s="0" t="s">
        <v>4138</v>
      </c>
      <c r="B1109" s="0" t="s">
        <v>3389</v>
      </c>
      <c r="C1109" s="0" t="s">
        <v>4139</v>
      </c>
    </row>
    <row r="1110" customFormat="false" ht="12.75" hidden="false" customHeight="false" outlineLevel="0" collapsed="false">
      <c r="A1110" s="0" t="s">
        <v>4140</v>
      </c>
      <c r="B1110" s="0" t="s">
        <v>3390</v>
      </c>
      <c r="C1110" s="0" t="s">
        <v>4141</v>
      </c>
    </row>
    <row r="1111" customFormat="false" ht="12.75" hidden="false" customHeight="false" outlineLevel="0" collapsed="false">
      <c r="A1111" s="0" t="s">
        <v>4142</v>
      </c>
      <c r="B1111" s="0" t="s">
        <v>3391</v>
      </c>
      <c r="C1111" s="0" t="s">
        <v>4143</v>
      </c>
    </row>
    <row r="1112" customFormat="false" ht="12.75" hidden="false" customHeight="false" outlineLevel="0" collapsed="false">
      <c r="A1112" s="0" t="s">
        <v>4144</v>
      </c>
      <c r="B1112" s="0" t="s">
        <v>966</v>
      </c>
      <c r="C1112" s="0" t="s">
        <v>4145</v>
      </c>
    </row>
    <row r="1113" customFormat="false" ht="12.75" hidden="false" customHeight="false" outlineLevel="0" collapsed="false">
      <c r="A1113" s="0" t="s">
        <v>4146</v>
      </c>
      <c r="B1113" s="0" t="s">
        <v>753</v>
      </c>
      <c r="C1113" s="0" t="s">
        <v>784</v>
      </c>
    </row>
    <row r="1114" customFormat="false" ht="12.75" hidden="false" customHeight="false" outlineLevel="0" collapsed="false">
      <c r="A1114" s="0" t="s">
        <v>4147</v>
      </c>
      <c r="B1114" s="0" t="s">
        <v>803</v>
      </c>
      <c r="C1114" s="0" t="s">
        <v>4148</v>
      </c>
    </row>
    <row r="1115" customFormat="false" ht="12.75" hidden="false" customHeight="false" outlineLevel="0" collapsed="false">
      <c r="A1115" s="0" t="s">
        <v>4149</v>
      </c>
      <c r="B1115" s="0" t="s">
        <v>773</v>
      </c>
      <c r="C1115" s="0" t="s">
        <v>4150</v>
      </c>
    </row>
    <row r="1116" customFormat="false" ht="12.75" hidden="false" customHeight="false" outlineLevel="0" collapsed="false">
      <c r="A1116" s="0" t="s">
        <v>4151</v>
      </c>
      <c r="B1116" s="0" t="s">
        <v>778</v>
      </c>
      <c r="C1116" s="0" t="s">
        <v>4152</v>
      </c>
    </row>
    <row r="1117" customFormat="false" ht="12.75" hidden="false" customHeight="false" outlineLevel="0" collapsed="false">
      <c r="A1117" s="0" t="s">
        <v>4153</v>
      </c>
      <c r="B1117" s="0" t="s">
        <v>1013</v>
      </c>
      <c r="C1117" s="0" t="s">
        <v>4154</v>
      </c>
    </row>
    <row r="1118" customFormat="false" ht="12.75" hidden="false" customHeight="false" outlineLevel="0" collapsed="false">
      <c r="A1118" s="0" t="s">
        <v>4155</v>
      </c>
      <c r="B1118" s="0" t="s">
        <v>1017</v>
      </c>
      <c r="C1118" s="0" t="s">
        <v>4156</v>
      </c>
    </row>
    <row r="1119" customFormat="false" ht="12.75" hidden="false" customHeight="false" outlineLevel="0" collapsed="false">
      <c r="A1119" s="0" t="s">
        <v>4157</v>
      </c>
      <c r="B1119" s="0" t="s">
        <v>1021</v>
      </c>
      <c r="C1119" s="0" t="s">
        <v>4158</v>
      </c>
    </row>
    <row r="1120" customFormat="false" ht="12.75" hidden="false" customHeight="false" outlineLevel="0" collapsed="false">
      <c r="A1120" s="0" t="s">
        <v>4159</v>
      </c>
      <c r="B1120" s="0" t="s">
        <v>978</v>
      </c>
      <c r="C1120" s="0" t="s">
        <v>4160</v>
      </c>
    </row>
    <row r="1121" customFormat="false" ht="12.75" hidden="false" customHeight="false" outlineLevel="0" collapsed="false">
      <c r="A1121" s="0" t="s">
        <v>4161</v>
      </c>
      <c r="B1121" s="0" t="s">
        <v>852</v>
      </c>
      <c r="C1121" s="0" t="s">
        <v>784</v>
      </c>
    </row>
    <row r="1122" customFormat="false" ht="12.75" hidden="false" customHeight="false" outlineLevel="0" collapsed="false">
      <c r="A1122" s="0" t="s">
        <v>4162</v>
      </c>
      <c r="B1122" s="0" t="s">
        <v>857</v>
      </c>
      <c r="C1122" s="0" t="s">
        <v>4148</v>
      </c>
    </row>
    <row r="1123" customFormat="false" ht="12.75" hidden="false" customHeight="false" outlineLevel="0" collapsed="false">
      <c r="A1123" s="0" t="s">
        <v>4163</v>
      </c>
      <c r="B1123" s="0" t="s">
        <v>861</v>
      </c>
      <c r="C1123" s="0" t="s">
        <v>4150</v>
      </c>
    </row>
    <row r="1124" customFormat="false" ht="12.75" hidden="false" customHeight="false" outlineLevel="0" collapsed="false">
      <c r="A1124" s="0" t="s">
        <v>4164</v>
      </c>
      <c r="B1124" s="0" t="s">
        <v>866</v>
      </c>
      <c r="C1124" s="0" t="s">
        <v>4152</v>
      </c>
    </row>
    <row r="1125" customFormat="false" ht="12.75" hidden="false" customHeight="false" outlineLevel="0" collapsed="false">
      <c r="A1125" s="0" t="s">
        <v>4165</v>
      </c>
      <c r="B1125" s="0" t="s">
        <v>870</v>
      </c>
      <c r="C1125" s="0" t="s">
        <v>4154</v>
      </c>
    </row>
    <row r="1126" customFormat="false" ht="12.75" hidden="false" customHeight="false" outlineLevel="0" collapsed="false">
      <c r="A1126" s="0" t="s">
        <v>4166</v>
      </c>
      <c r="B1126" s="0" t="s">
        <v>876</v>
      </c>
      <c r="C1126" s="0" t="s">
        <v>4167</v>
      </c>
    </row>
    <row r="1127" customFormat="false" ht="12.75" hidden="false" customHeight="false" outlineLevel="0" collapsed="false">
      <c r="A1127" s="0" t="s">
        <v>4168</v>
      </c>
      <c r="B1127" s="0" t="s">
        <v>880</v>
      </c>
      <c r="C1127" s="0" t="s">
        <v>4158</v>
      </c>
    </row>
    <row r="1128" customFormat="false" ht="12.75" hidden="false" customHeight="false" outlineLevel="0" collapsed="false">
      <c r="A1128" s="0" t="s">
        <v>4169</v>
      </c>
      <c r="B1128" s="0" t="s">
        <v>649</v>
      </c>
      <c r="C1128" s="0" t="s">
        <v>4170</v>
      </c>
    </row>
    <row r="1129" customFormat="false" ht="12.75" hidden="false" customHeight="false" outlineLevel="0" collapsed="false">
      <c r="A1129" s="0" t="s">
        <v>4171</v>
      </c>
      <c r="B1129" s="0" t="s">
        <v>2035</v>
      </c>
      <c r="C1129" s="0" t="s">
        <v>784</v>
      </c>
    </row>
    <row r="1130" customFormat="false" ht="12.75" hidden="false" customHeight="false" outlineLevel="0" collapsed="false">
      <c r="A1130" s="0" t="s">
        <v>4172</v>
      </c>
      <c r="B1130" s="0" t="s">
        <v>1771</v>
      </c>
      <c r="C1130" s="0" t="s">
        <v>4148</v>
      </c>
    </row>
    <row r="1131" customFormat="false" ht="12.75" hidden="false" customHeight="false" outlineLevel="0" collapsed="false">
      <c r="A1131" s="0" t="s">
        <v>4173</v>
      </c>
      <c r="B1131" s="0" t="s">
        <v>1775</v>
      </c>
      <c r="C1131" s="0" t="s">
        <v>4150</v>
      </c>
    </row>
    <row r="1132" customFormat="false" ht="12.75" hidden="false" customHeight="false" outlineLevel="0" collapsed="false">
      <c r="A1132" s="0" t="s">
        <v>4174</v>
      </c>
      <c r="B1132" s="0" t="s">
        <v>1779</v>
      </c>
      <c r="C1132" s="0" t="s">
        <v>4152</v>
      </c>
    </row>
    <row r="1133" customFormat="false" ht="12.75" hidden="false" customHeight="false" outlineLevel="0" collapsed="false">
      <c r="A1133" s="0" t="s">
        <v>4175</v>
      </c>
      <c r="B1133" s="0" t="s">
        <v>2042</v>
      </c>
      <c r="C1133" s="0" t="s">
        <v>4154</v>
      </c>
    </row>
    <row r="1134" customFormat="false" ht="12.75" hidden="false" customHeight="false" outlineLevel="0" collapsed="false">
      <c r="A1134" s="0" t="s">
        <v>4176</v>
      </c>
      <c r="B1134" s="0" t="s">
        <v>2045</v>
      </c>
      <c r="C1134" s="0" t="s">
        <v>4177</v>
      </c>
    </row>
    <row r="1135" customFormat="false" ht="12.75" hidden="false" customHeight="false" outlineLevel="0" collapsed="false">
      <c r="A1135" s="0" t="s">
        <v>4178</v>
      </c>
      <c r="B1135" s="0" t="s">
        <v>2048</v>
      </c>
      <c r="C1135" s="0" t="s">
        <v>4158</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79</v>
      </c>
      <c r="B1149" s="0" t="s">
        <v>2402</v>
      </c>
      <c r="C1149" s="0" t="s">
        <v>4011</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79</v>
      </c>
      <c r="C1159" s="0" t="s">
        <v>1344</v>
      </c>
    </row>
    <row r="1160" customFormat="false" ht="12.75" hidden="false" customHeight="false" outlineLevel="0" collapsed="false">
      <c r="A1160" s="0" t="s">
        <v>1709</v>
      </c>
      <c r="B1160" s="0" t="s">
        <v>3880</v>
      </c>
      <c r="C1160" s="0" t="s">
        <v>1348</v>
      </c>
    </row>
    <row r="1161" customFormat="false" ht="12.75" hidden="false" customHeight="false" outlineLevel="0" collapsed="false">
      <c r="A1161" s="0" t="s">
        <v>1711</v>
      </c>
      <c r="B1161" s="0" t="s">
        <v>3881</v>
      </c>
      <c r="C1161" s="0" t="s">
        <v>1352</v>
      </c>
    </row>
    <row r="1162" customFormat="false" ht="12.75" hidden="false" customHeight="false" outlineLevel="0" collapsed="false">
      <c r="A1162" s="0" t="s">
        <v>1713</v>
      </c>
      <c r="B1162" s="0" t="s">
        <v>3882</v>
      </c>
      <c r="C1162" s="0" t="s">
        <v>1356</v>
      </c>
    </row>
    <row r="1163" customFormat="false" ht="12.75" hidden="false" customHeight="false" outlineLevel="0" collapsed="false">
      <c r="A1163" s="0" t="s">
        <v>4180</v>
      </c>
      <c r="B1163" s="0" t="s">
        <v>2303</v>
      </c>
      <c r="C1163" s="0" t="s">
        <v>2304</v>
      </c>
    </row>
    <row r="1164" customFormat="false" ht="12.75" hidden="false" customHeight="false" outlineLevel="0" collapsed="false">
      <c r="A1164" s="0" t="s">
        <v>4181</v>
      </c>
      <c r="B1164" s="0" t="s">
        <v>2035</v>
      </c>
      <c r="C1164" s="0" t="s">
        <v>1554</v>
      </c>
    </row>
    <row r="1165" customFormat="false" ht="12.75" hidden="false" customHeight="false" outlineLevel="0" collapsed="false">
      <c r="A1165" s="0" t="s">
        <v>4182</v>
      </c>
      <c r="B1165" s="0" t="s">
        <v>1771</v>
      </c>
      <c r="C1165" s="0" t="s">
        <v>1558</v>
      </c>
    </row>
    <row r="1166" customFormat="false" ht="12.75" hidden="false" customHeight="false" outlineLevel="0" collapsed="false">
      <c r="A1166" s="0" t="s">
        <v>4183</v>
      </c>
      <c r="B1166" s="0" t="s">
        <v>1775</v>
      </c>
      <c r="C1166" s="0" t="s">
        <v>1562</v>
      </c>
    </row>
    <row r="1167" customFormat="false" ht="12.75" hidden="false" customHeight="false" outlineLevel="0" collapsed="false">
      <c r="A1167" s="0" t="s">
        <v>4184</v>
      </c>
      <c r="B1167" s="0" t="s">
        <v>1779</v>
      </c>
      <c r="C1167" s="0" t="s">
        <v>1566</v>
      </c>
    </row>
    <row r="1168" customFormat="false" ht="12.75" hidden="false" customHeight="false" outlineLevel="0" collapsed="false">
      <c r="A1168" s="0" t="s">
        <v>4185</v>
      </c>
      <c r="B1168" s="0" t="s">
        <v>2042</v>
      </c>
      <c r="C1168" s="0" t="s">
        <v>1570</v>
      </c>
    </row>
    <row r="1169" customFormat="false" ht="12.75" hidden="false" customHeight="false" outlineLevel="0" collapsed="false">
      <c r="A1169" s="0" t="s">
        <v>4186</v>
      </c>
      <c r="B1169" s="0" t="s">
        <v>2045</v>
      </c>
      <c r="C1169" s="0" t="s">
        <v>1574</v>
      </c>
    </row>
    <row r="1170" customFormat="false" ht="12.75" hidden="false" customHeight="false" outlineLevel="0" collapsed="false">
      <c r="A1170" s="0" t="s">
        <v>4187</v>
      </c>
      <c r="B1170" s="0" t="s">
        <v>2048</v>
      </c>
      <c r="C1170" s="0" t="s">
        <v>1578</v>
      </c>
    </row>
    <row r="1171" customFormat="false" ht="12.75" hidden="false" customHeight="false" outlineLevel="0" collapsed="false">
      <c r="A1171" s="0" t="s">
        <v>4188</v>
      </c>
      <c r="B1171" s="0" t="s">
        <v>2060</v>
      </c>
      <c r="C1171" s="0" t="s">
        <v>1582</v>
      </c>
    </row>
    <row r="1172" customFormat="false" ht="12.75" hidden="false" customHeight="false" outlineLevel="0" collapsed="false">
      <c r="A1172" s="0" t="s">
        <v>4189</v>
      </c>
      <c r="B1172" s="0" t="s">
        <v>2090</v>
      </c>
      <c r="C1172" s="0" t="s">
        <v>1586</v>
      </c>
    </row>
    <row r="1173" customFormat="false" ht="12.75" hidden="false" customHeight="false" outlineLevel="0" collapsed="false">
      <c r="A1173" s="0" t="s">
        <v>4190</v>
      </c>
      <c r="B1173" s="0" t="s">
        <v>2315</v>
      </c>
      <c r="C1173" s="0" t="s">
        <v>1590</v>
      </c>
    </row>
    <row r="1174" customFormat="false" ht="12.75" hidden="false" customHeight="false" outlineLevel="0" collapsed="false">
      <c r="A1174" s="0" t="s">
        <v>4191</v>
      </c>
      <c r="B1174" s="0" t="s">
        <v>2317</v>
      </c>
      <c r="C1174" s="0" t="s">
        <v>1593</v>
      </c>
    </row>
    <row r="1175" customFormat="false" ht="12.75" hidden="false" customHeight="false" outlineLevel="0" collapsed="false">
      <c r="A1175" s="0" t="s">
        <v>4192</v>
      </c>
      <c r="B1175" s="0" t="s">
        <v>2319</v>
      </c>
      <c r="C1175" s="0" t="s">
        <v>1597</v>
      </c>
    </row>
    <row r="1176" customFormat="false" ht="12.75" hidden="false" customHeight="false" outlineLevel="0" collapsed="false">
      <c r="A1176" s="0" t="s">
        <v>4193</v>
      </c>
      <c r="B1176" s="0" t="s">
        <v>2321</v>
      </c>
      <c r="C1176" s="0" t="s">
        <v>1601</v>
      </c>
    </row>
    <row r="1177" customFormat="false" ht="12.75" hidden="false" customHeight="false" outlineLevel="0" collapsed="false">
      <c r="A1177" s="0" t="s">
        <v>4194</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3</v>
      </c>
    </row>
    <row r="1181" customFormat="false" ht="12.75" hidden="false" customHeight="false" outlineLevel="0" collapsed="false">
      <c r="A1181" s="0" t="s">
        <v>1721</v>
      </c>
      <c r="B1181" s="0" t="s">
        <v>3862</v>
      </c>
      <c r="C1181" s="0" t="s">
        <v>3884</v>
      </c>
    </row>
    <row r="1182" customFormat="false" ht="12.75" hidden="false" customHeight="false" outlineLevel="0" collapsed="false">
      <c r="A1182" s="0" t="s">
        <v>1723</v>
      </c>
      <c r="B1182" s="0" t="s">
        <v>3885</v>
      </c>
      <c r="C1182" s="0" t="s">
        <v>3886</v>
      </c>
    </row>
    <row r="1183" customFormat="false" ht="12.75" hidden="false" customHeight="false" outlineLevel="0" collapsed="false">
      <c r="A1183" s="0" t="s">
        <v>1725</v>
      </c>
      <c r="B1183" s="0" t="s">
        <v>3887</v>
      </c>
      <c r="C1183" s="0" t="s">
        <v>3888</v>
      </c>
    </row>
    <row r="1184" customFormat="false" ht="12.75" hidden="false" customHeight="false" outlineLevel="0" collapsed="false">
      <c r="A1184" s="0" t="s">
        <v>1727</v>
      </c>
      <c r="B1184" s="0" t="s">
        <v>3889</v>
      </c>
      <c r="C1184" s="0" t="s">
        <v>3890</v>
      </c>
    </row>
    <row r="1185" customFormat="false" ht="12.75" hidden="false" customHeight="false" outlineLevel="0" collapsed="false">
      <c r="A1185" s="0" t="s">
        <v>1729</v>
      </c>
      <c r="B1185" s="0" t="s">
        <v>3891</v>
      </c>
      <c r="C1185" s="0" t="s">
        <v>3892</v>
      </c>
    </row>
    <row r="1186" customFormat="false" ht="12.75" hidden="false" customHeight="false" outlineLevel="0" collapsed="false">
      <c r="A1186" s="0" t="s">
        <v>1732</v>
      </c>
      <c r="B1186" s="0" t="s">
        <v>3893</v>
      </c>
      <c r="C1186" s="0" t="s">
        <v>3894</v>
      </c>
    </row>
    <row r="1187" customFormat="false" ht="12.75" hidden="false" customHeight="false" outlineLevel="0" collapsed="false">
      <c r="A1187" s="0" t="s">
        <v>1735</v>
      </c>
      <c r="B1187" s="0" t="s">
        <v>3895</v>
      </c>
      <c r="C1187" s="0" t="s">
        <v>3896</v>
      </c>
    </row>
    <row r="1188" customFormat="false" ht="12.75" hidden="false" customHeight="false" outlineLevel="0" collapsed="false">
      <c r="A1188" s="0" t="s">
        <v>1738</v>
      </c>
      <c r="B1188" s="0" t="s">
        <v>3897</v>
      </c>
      <c r="C1188" s="0" t="s">
        <v>3898</v>
      </c>
    </row>
    <row r="1189" customFormat="false" ht="12.75" hidden="false" customHeight="false" outlineLevel="0" collapsed="false">
      <c r="A1189" s="0" t="s">
        <v>1741</v>
      </c>
      <c r="B1189" s="0" t="s">
        <v>3899</v>
      </c>
      <c r="C1189" s="0" t="s">
        <v>3900</v>
      </c>
    </row>
    <row r="1190" customFormat="false" ht="12.75" hidden="false" customHeight="false" outlineLevel="0" collapsed="false">
      <c r="A1190" s="0" t="s">
        <v>1744</v>
      </c>
      <c r="B1190" s="0" t="s">
        <v>3901</v>
      </c>
      <c r="C1190" s="0" t="s">
        <v>3902</v>
      </c>
    </row>
    <row r="1191" customFormat="false" ht="12.75" hidden="false" customHeight="false" outlineLevel="0" collapsed="false">
      <c r="A1191" s="0" t="s">
        <v>4195</v>
      </c>
      <c r="B1191" s="0" t="s">
        <v>3904</v>
      </c>
      <c r="C1191" s="0" t="s">
        <v>3905</v>
      </c>
    </row>
    <row r="1192" customFormat="false" ht="12.75" hidden="false" customHeight="false" outlineLevel="0" collapsed="false">
      <c r="A1192" s="0" t="s">
        <v>1747</v>
      </c>
      <c r="B1192" s="0" t="s">
        <v>1088</v>
      </c>
      <c r="C1192" s="0" t="s">
        <v>3906</v>
      </c>
    </row>
    <row r="1193" customFormat="false" ht="12.75" hidden="false" customHeight="false" outlineLevel="0" collapsed="false">
      <c r="A1193" s="0" t="s">
        <v>1750</v>
      </c>
      <c r="B1193" s="0" t="s">
        <v>3768</v>
      </c>
      <c r="C1193" s="0" t="s">
        <v>3907</v>
      </c>
    </row>
    <row r="1194" customFormat="false" ht="12.75" hidden="false" customHeight="false" outlineLevel="0" collapsed="false">
      <c r="A1194" s="0" t="s">
        <v>1753</v>
      </c>
      <c r="B1194" s="0" t="s">
        <v>1147</v>
      </c>
      <c r="C1194" s="0" t="s">
        <v>3908</v>
      </c>
    </row>
    <row r="1195" customFormat="false" ht="12.75" hidden="false" customHeight="false" outlineLevel="0" collapsed="false">
      <c r="A1195" s="0" t="s">
        <v>1756</v>
      </c>
      <c r="B1195" s="0" t="s">
        <v>3909</v>
      </c>
      <c r="C1195" s="0" t="s">
        <v>3910</v>
      </c>
    </row>
    <row r="1196" customFormat="false" ht="12.75" hidden="false" customHeight="false" outlineLevel="0" collapsed="false">
      <c r="A1196" s="0" t="s">
        <v>1759</v>
      </c>
      <c r="B1196" s="0" t="s">
        <v>1150</v>
      </c>
      <c r="C1196" s="0" t="s">
        <v>3911</v>
      </c>
    </row>
    <row r="1197" customFormat="false" ht="12.75" hidden="false" customHeight="false" outlineLevel="0" collapsed="false">
      <c r="A1197" s="0" t="s">
        <v>1762</v>
      </c>
      <c r="B1197" s="0" t="s">
        <v>3912</v>
      </c>
      <c r="C1197" s="0" t="s">
        <v>3913</v>
      </c>
    </row>
    <row r="1198" customFormat="false" ht="12.75" hidden="false" customHeight="false" outlineLevel="0" collapsed="false">
      <c r="A1198" s="0" t="s">
        <v>1765</v>
      </c>
      <c r="B1198" s="0" t="s">
        <v>3914</v>
      </c>
      <c r="C1198" s="0" t="s">
        <v>3915</v>
      </c>
    </row>
    <row r="1199" customFormat="false" ht="12.75" hidden="false" customHeight="false" outlineLevel="0" collapsed="false">
      <c r="A1199" s="0" t="s">
        <v>1769</v>
      </c>
      <c r="B1199" s="0" t="s">
        <v>3916</v>
      </c>
      <c r="C1199" s="0" t="s">
        <v>3917</v>
      </c>
    </row>
    <row r="1200" customFormat="false" ht="12.75" hidden="false" customHeight="false" outlineLevel="0" collapsed="false">
      <c r="A1200" s="0" t="s">
        <v>1773</v>
      </c>
      <c r="B1200" s="0" t="s">
        <v>3918</v>
      </c>
      <c r="C1200" s="0" t="s">
        <v>3919</v>
      </c>
    </row>
    <row r="1201" customFormat="false" ht="12.75" hidden="false" customHeight="false" outlineLevel="0" collapsed="false">
      <c r="A1201" s="0" t="s">
        <v>1777</v>
      </c>
      <c r="B1201" s="0" t="s">
        <v>3920</v>
      </c>
      <c r="C1201" s="0" t="s">
        <v>3921</v>
      </c>
    </row>
    <row r="1202" customFormat="false" ht="12.75" hidden="false" customHeight="false" outlineLevel="0" collapsed="false">
      <c r="A1202" s="0" t="s">
        <v>1781</v>
      </c>
      <c r="B1202" s="0" t="s">
        <v>3922</v>
      </c>
      <c r="C1202" s="0" t="s">
        <v>3923</v>
      </c>
    </row>
    <row r="1203" customFormat="false" ht="12.75" hidden="false" customHeight="false" outlineLevel="0" collapsed="false">
      <c r="A1203" s="0" t="s">
        <v>1784</v>
      </c>
      <c r="B1203" s="0" t="s">
        <v>3924</v>
      </c>
      <c r="C1203" s="0" t="s">
        <v>3925</v>
      </c>
    </row>
    <row r="1204" customFormat="false" ht="12.75" hidden="false" customHeight="false" outlineLevel="0" collapsed="false">
      <c r="A1204" s="0" t="s">
        <v>1785</v>
      </c>
      <c r="B1204" s="0" t="s">
        <v>3926</v>
      </c>
      <c r="C1204" s="0" t="s">
        <v>3927</v>
      </c>
    </row>
    <row r="1205" customFormat="false" ht="12.75" hidden="false" customHeight="false" outlineLevel="0" collapsed="false">
      <c r="A1205" s="0" t="s">
        <v>4196</v>
      </c>
      <c r="B1205" s="0" t="s">
        <v>3929</v>
      </c>
      <c r="C1205" s="0" t="s">
        <v>3930</v>
      </c>
    </row>
    <row r="1206" customFormat="false" ht="12.75" hidden="false" customHeight="false" outlineLevel="0" collapsed="false">
      <c r="A1206" s="0" t="s">
        <v>4197</v>
      </c>
      <c r="B1206" s="0" t="s">
        <v>1093</v>
      </c>
      <c r="C1206" s="0" t="s">
        <v>3932</v>
      </c>
    </row>
    <row r="1207" customFormat="false" ht="12.75" hidden="false" customHeight="false" outlineLevel="0" collapsed="false">
      <c r="A1207" s="0" t="s">
        <v>4198</v>
      </c>
      <c r="B1207" s="0" t="s">
        <v>2195</v>
      </c>
      <c r="C1207" s="0" t="s">
        <v>3934</v>
      </c>
    </row>
    <row r="1208" customFormat="false" ht="12.75" hidden="false" customHeight="false" outlineLevel="0" collapsed="false">
      <c r="A1208" s="0" t="s">
        <v>4199</v>
      </c>
      <c r="B1208" s="0" t="s">
        <v>2200</v>
      </c>
      <c r="C1208" s="0" t="s">
        <v>3936</v>
      </c>
    </row>
    <row r="1209" customFormat="false" ht="12.75" hidden="false" customHeight="false" outlineLevel="0" collapsed="false">
      <c r="A1209" s="0" t="s">
        <v>4200</v>
      </c>
      <c r="B1209" s="0" t="s">
        <v>3938</v>
      </c>
      <c r="C1209" s="0" t="s">
        <v>3939</v>
      </c>
    </row>
    <row r="1210" customFormat="false" ht="12.75" hidden="false" customHeight="false" outlineLevel="0" collapsed="false">
      <c r="A1210" s="0" t="s">
        <v>4201</v>
      </c>
      <c r="B1210" s="0" t="s">
        <v>3941</v>
      </c>
      <c r="C1210" s="0" t="s">
        <v>3942</v>
      </c>
    </row>
    <row r="1211" customFormat="false" ht="12.75" hidden="false" customHeight="false" outlineLevel="0" collapsed="false">
      <c r="A1211" s="0" t="s">
        <v>4202</v>
      </c>
      <c r="B1211" s="0" t="s">
        <v>3944</v>
      </c>
      <c r="C1211" s="0" t="s">
        <v>3945</v>
      </c>
    </row>
    <row r="1212" customFormat="false" ht="12.75" hidden="false" customHeight="false" outlineLevel="0" collapsed="false">
      <c r="A1212" s="0" t="s">
        <v>4203</v>
      </c>
      <c r="B1212" s="0" t="s">
        <v>3947</v>
      </c>
      <c r="C1212" s="0" t="s">
        <v>3948</v>
      </c>
    </row>
    <row r="1213" customFormat="false" ht="12.75" hidden="false" customHeight="false" outlineLevel="0" collapsed="false">
      <c r="A1213" s="0" t="s">
        <v>4204</v>
      </c>
      <c r="B1213" s="0" t="s">
        <v>3950</v>
      </c>
      <c r="C1213" s="0" t="s">
        <v>3951</v>
      </c>
    </row>
    <row r="1214" customFormat="false" ht="12.75" hidden="false" customHeight="false" outlineLevel="0" collapsed="false">
      <c r="A1214" s="0" t="s">
        <v>4205</v>
      </c>
      <c r="B1214" s="0" t="s">
        <v>3953</v>
      </c>
      <c r="C1214" s="0" t="s">
        <v>3954</v>
      </c>
    </row>
    <row r="1215" customFormat="false" ht="12.75" hidden="false" customHeight="false" outlineLevel="0" collapsed="false">
      <c r="A1215" s="0" t="s">
        <v>4206</v>
      </c>
      <c r="B1215" s="0" t="s">
        <v>3956</v>
      </c>
      <c r="C1215" s="0" t="s">
        <v>3957</v>
      </c>
    </row>
    <row r="1216" customFormat="false" ht="12.75" hidden="false" customHeight="false" outlineLevel="0" collapsed="false">
      <c r="A1216" s="0" t="s">
        <v>4207</v>
      </c>
      <c r="B1216" s="0" t="s">
        <v>3959</v>
      </c>
      <c r="C1216" s="0" t="s">
        <v>3960</v>
      </c>
    </row>
    <row r="1217" customFormat="false" ht="12.75" hidden="false" customHeight="false" outlineLevel="0" collapsed="false">
      <c r="A1217" s="0" t="s">
        <v>4208</v>
      </c>
      <c r="B1217" s="0" t="s">
        <v>3962</v>
      </c>
      <c r="C1217" s="0" t="s">
        <v>3963</v>
      </c>
    </row>
    <row r="1218" customFormat="false" ht="12.75" hidden="false" customHeight="false" outlineLevel="0" collapsed="false">
      <c r="A1218" s="0" t="s">
        <v>4209</v>
      </c>
      <c r="B1218" s="0" t="s">
        <v>3965</v>
      </c>
      <c r="C1218" s="0" t="s">
        <v>3966</v>
      </c>
    </row>
    <row r="1219" customFormat="false" ht="12.75" hidden="false" customHeight="false" outlineLevel="0" collapsed="false">
      <c r="A1219" s="0" t="s">
        <v>4210</v>
      </c>
      <c r="B1219" s="0" t="s">
        <v>3968</v>
      </c>
      <c r="C1219" s="0" t="s">
        <v>3969</v>
      </c>
    </row>
    <row r="1220" customFormat="false" ht="12.75" hidden="false" customHeight="false" outlineLevel="0" collapsed="false">
      <c r="A1220" s="0" t="s">
        <v>4211</v>
      </c>
      <c r="B1220" s="0" t="s">
        <v>1098</v>
      </c>
      <c r="C1220" s="0" t="s">
        <v>3971</v>
      </c>
    </row>
    <row r="1221" customFormat="false" ht="12.75" hidden="false" customHeight="false" outlineLevel="0" collapsed="false">
      <c r="A1221" s="0" t="s">
        <v>4212</v>
      </c>
      <c r="B1221" s="0" t="s">
        <v>3773</v>
      </c>
      <c r="C1221" s="0" t="s">
        <v>3973</v>
      </c>
    </row>
    <row r="1222" customFormat="false" ht="12.75" hidden="false" customHeight="false" outlineLevel="0" collapsed="false">
      <c r="A1222" s="0" t="s">
        <v>4213</v>
      </c>
      <c r="B1222" s="0" t="s">
        <v>3975</v>
      </c>
      <c r="C1222" s="0" t="s">
        <v>3976</v>
      </c>
    </row>
    <row r="1223" customFormat="false" ht="12.75" hidden="false" customHeight="false" outlineLevel="0" collapsed="false">
      <c r="A1223" s="0" t="s">
        <v>4214</v>
      </c>
      <c r="B1223" s="0" t="s">
        <v>3978</v>
      </c>
      <c r="C1223" s="0" t="s">
        <v>3979</v>
      </c>
    </row>
    <row r="1224" customFormat="false" ht="12.75" hidden="false" customHeight="false" outlineLevel="0" collapsed="false">
      <c r="A1224" s="0" t="s">
        <v>4215</v>
      </c>
      <c r="B1224" s="0" t="s">
        <v>3981</v>
      </c>
      <c r="C1224" s="0" t="s">
        <v>3982</v>
      </c>
    </row>
    <row r="1225" customFormat="false" ht="12.75" hidden="false" customHeight="false" outlineLevel="0" collapsed="false">
      <c r="A1225" s="0" t="s">
        <v>4216</v>
      </c>
      <c r="B1225" s="0" t="s">
        <v>3984</v>
      </c>
      <c r="C1225" s="0" t="s">
        <v>3985</v>
      </c>
    </row>
    <row r="1226" customFormat="false" ht="12.75" hidden="false" customHeight="false" outlineLevel="0" collapsed="false">
      <c r="A1226" s="0" t="s">
        <v>4217</v>
      </c>
      <c r="B1226" s="0" t="s">
        <v>3987</v>
      </c>
      <c r="C1226" s="0" t="s">
        <v>3988</v>
      </c>
    </row>
    <row r="1227" customFormat="false" ht="12.75" hidden="false" customHeight="false" outlineLevel="0" collapsed="false">
      <c r="A1227" s="0" t="s">
        <v>4218</v>
      </c>
      <c r="B1227" s="0" t="s">
        <v>3990</v>
      </c>
      <c r="C1227" s="0" t="s">
        <v>3991</v>
      </c>
    </row>
    <row r="1228" customFormat="false" ht="12.75" hidden="false" customHeight="false" outlineLevel="0" collapsed="false">
      <c r="A1228" s="0" t="s">
        <v>4219</v>
      </c>
      <c r="B1228" s="0" t="s">
        <v>3993</v>
      </c>
      <c r="C1228" s="0" t="s">
        <v>3994</v>
      </c>
    </row>
    <row r="1229" customFormat="false" ht="12.75" hidden="false" customHeight="false" outlineLevel="0" collapsed="false">
      <c r="A1229" s="0" t="s">
        <v>4220</v>
      </c>
      <c r="B1229" s="0" t="s">
        <v>3996</v>
      </c>
      <c r="C1229" s="0" t="s">
        <v>3997</v>
      </c>
    </row>
    <row r="1230" customFormat="false" ht="12.75" hidden="false" customHeight="false" outlineLevel="0" collapsed="false">
      <c r="A1230" s="0" t="s">
        <v>4221</v>
      </c>
      <c r="B1230" s="0" t="s">
        <v>3999</v>
      </c>
      <c r="C1230" s="0" t="s">
        <v>4000</v>
      </c>
    </row>
    <row r="1231" customFormat="false" ht="12.75" hidden="false" customHeight="false" outlineLevel="0" collapsed="false">
      <c r="A1231" s="0" t="s">
        <v>4222</v>
      </c>
      <c r="B1231" s="0" t="s">
        <v>4002</v>
      </c>
      <c r="C1231" s="0" t="s">
        <v>4003</v>
      </c>
    </row>
    <row r="1232" customFormat="false" ht="12.75" hidden="false" customHeight="false" outlineLevel="0" collapsed="false">
      <c r="A1232" s="0" t="s">
        <v>4223</v>
      </c>
      <c r="B1232" s="0" t="s">
        <v>4005</v>
      </c>
      <c r="C1232" s="0" t="s">
        <v>4006</v>
      </c>
    </row>
    <row r="1233" customFormat="false" ht="12.75" hidden="false" customHeight="false" outlineLevel="0" collapsed="false">
      <c r="A1233" s="0" t="s">
        <v>4224</v>
      </c>
      <c r="B1233" s="0" t="s">
        <v>4008</v>
      </c>
      <c r="C1233" s="0" t="s">
        <v>4009</v>
      </c>
    </row>
    <row r="1234" customFormat="false" ht="12.75" hidden="false" customHeight="false" outlineLevel="0" collapsed="false">
      <c r="A1234" s="0" t="s">
        <v>1789</v>
      </c>
      <c r="B1234" s="0" t="s">
        <v>753</v>
      </c>
      <c r="C1234" s="0" t="s">
        <v>4225</v>
      </c>
    </row>
    <row r="1235" customFormat="false" ht="12.75" hidden="false" customHeight="false" outlineLevel="0" collapsed="false">
      <c r="A1235" s="0" t="s">
        <v>1791</v>
      </c>
      <c r="B1235" s="0" t="s">
        <v>803</v>
      </c>
      <c r="C1235" s="0" t="s">
        <v>4226</v>
      </c>
    </row>
    <row r="1236" customFormat="false" ht="12.75" hidden="false" customHeight="false" outlineLevel="0" collapsed="false">
      <c r="A1236" s="0" t="s">
        <v>1793</v>
      </c>
      <c r="B1236" s="0" t="s">
        <v>773</v>
      </c>
      <c r="C1236" s="0" t="s">
        <v>4227</v>
      </c>
    </row>
    <row r="1237" customFormat="false" ht="12.75" hidden="false" customHeight="false" outlineLevel="0" collapsed="false">
      <c r="A1237" s="0" t="s">
        <v>1795</v>
      </c>
      <c r="B1237" s="0" t="s">
        <v>778</v>
      </c>
      <c r="C1237" s="0" t="s">
        <v>4228</v>
      </c>
    </row>
    <row r="1238" customFormat="false" ht="12.75" hidden="false" customHeight="false" outlineLevel="0" collapsed="false">
      <c r="A1238" s="0" t="s">
        <v>1797</v>
      </c>
      <c r="B1238" s="0" t="s">
        <v>1013</v>
      </c>
      <c r="C1238" s="0" t="s">
        <v>4229</v>
      </c>
    </row>
    <row r="1239" customFormat="false" ht="12.75" hidden="false" customHeight="false" outlineLevel="0" collapsed="false">
      <c r="A1239" s="0" t="s">
        <v>1799</v>
      </c>
      <c r="B1239" s="0" t="s">
        <v>1017</v>
      </c>
      <c r="C1239" s="0" t="s">
        <v>4230</v>
      </c>
    </row>
    <row r="1240" customFormat="false" ht="12.75" hidden="false" customHeight="false" outlineLevel="0" collapsed="false">
      <c r="A1240" s="0" t="s">
        <v>1802</v>
      </c>
      <c r="B1240" s="0" t="s">
        <v>1021</v>
      </c>
      <c r="C1240" s="0" t="s">
        <v>4231</v>
      </c>
    </row>
    <row r="1241" customFormat="false" ht="12.75" hidden="false" customHeight="false" outlineLevel="0" collapsed="false">
      <c r="A1241" s="0" t="s">
        <v>1805</v>
      </c>
      <c r="B1241" s="0" t="s">
        <v>1025</v>
      </c>
      <c r="C1241" s="0" t="s">
        <v>4232</v>
      </c>
    </row>
    <row r="1242" customFormat="false" ht="12.75" hidden="false" customHeight="false" outlineLevel="0" collapsed="false">
      <c r="A1242" s="0" t="s">
        <v>1806</v>
      </c>
      <c r="B1242" s="0" t="s">
        <v>2345</v>
      </c>
      <c r="C1242" s="0" t="s">
        <v>4233</v>
      </c>
    </row>
    <row r="1243" customFormat="false" ht="12.75" hidden="false" customHeight="false" outlineLevel="0" collapsed="false">
      <c r="A1243" s="0" t="s">
        <v>1808</v>
      </c>
      <c r="B1243" s="0" t="s">
        <v>2349</v>
      </c>
      <c r="C1243" s="0" t="s">
        <v>4234</v>
      </c>
    </row>
    <row r="1244" customFormat="false" ht="12.75" hidden="false" customHeight="false" outlineLevel="0" collapsed="false">
      <c r="A1244" s="0" t="s">
        <v>1809</v>
      </c>
      <c r="B1244" s="0" t="s">
        <v>2380</v>
      </c>
      <c r="C1244" s="0" t="s">
        <v>4235</v>
      </c>
    </row>
    <row r="1245" customFormat="false" ht="12.75" hidden="false" customHeight="false" outlineLevel="0" collapsed="false">
      <c r="A1245" s="0" t="s">
        <v>1812</v>
      </c>
      <c r="B1245" s="0" t="s">
        <v>2383</v>
      </c>
      <c r="C1245" s="0" t="s">
        <v>4236</v>
      </c>
    </row>
    <row r="1246" customFormat="false" ht="12.75" hidden="false" customHeight="false" outlineLevel="0" collapsed="false">
      <c r="A1246" s="0" t="s">
        <v>1815</v>
      </c>
      <c r="B1246" s="0" t="s">
        <v>2398</v>
      </c>
      <c r="C1246" s="0" t="s">
        <v>4237</v>
      </c>
    </row>
    <row r="1247" customFormat="false" ht="12.75" hidden="false" customHeight="false" outlineLevel="0" collapsed="false">
      <c r="A1247" s="0" t="s">
        <v>4238</v>
      </c>
      <c r="B1247" s="0" t="s">
        <v>2402</v>
      </c>
      <c r="C1247" s="0" t="s">
        <v>4239</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79</v>
      </c>
      <c r="C1257" s="0" t="s">
        <v>1344</v>
      </c>
    </row>
    <row r="1258" customFormat="false" ht="12.75" hidden="false" customHeight="false" outlineLevel="0" collapsed="false">
      <c r="A1258" s="0" t="s">
        <v>1852</v>
      </c>
      <c r="B1258" s="0" t="s">
        <v>3880</v>
      </c>
      <c r="C1258" s="0" t="s">
        <v>1348</v>
      </c>
    </row>
    <row r="1259" customFormat="false" ht="12.75" hidden="false" customHeight="false" outlineLevel="0" collapsed="false">
      <c r="A1259" s="0" t="s">
        <v>1855</v>
      </c>
      <c r="B1259" s="0" t="s">
        <v>3881</v>
      </c>
      <c r="C1259" s="0" t="s">
        <v>1352</v>
      </c>
    </row>
    <row r="1260" customFormat="false" ht="12.75" hidden="false" customHeight="false" outlineLevel="0" collapsed="false">
      <c r="A1260" s="0" t="s">
        <v>1858</v>
      </c>
      <c r="B1260" s="0" t="s">
        <v>3882</v>
      </c>
      <c r="C1260" s="0" t="s">
        <v>1356</v>
      </c>
    </row>
    <row r="1261" customFormat="false" ht="12.75" hidden="false" customHeight="false" outlineLevel="0" collapsed="false">
      <c r="A1261" s="0" t="s">
        <v>4240</v>
      </c>
      <c r="B1261" s="0" t="s">
        <v>2303</v>
      </c>
      <c r="C1261" s="0" t="s">
        <v>2304</v>
      </c>
    </row>
    <row r="1262" customFormat="false" ht="12.75" hidden="false" customHeight="false" outlineLevel="0" collapsed="false">
      <c r="A1262" s="0" t="s">
        <v>4241</v>
      </c>
      <c r="B1262" s="0" t="s">
        <v>2035</v>
      </c>
      <c r="C1262" s="0" t="s">
        <v>1554</v>
      </c>
    </row>
    <row r="1263" customFormat="false" ht="12.75" hidden="false" customHeight="false" outlineLevel="0" collapsed="false">
      <c r="A1263" s="0" t="s">
        <v>4242</v>
      </c>
      <c r="B1263" s="0" t="s">
        <v>1771</v>
      </c>
      <c r="C1263" s="0" t="s">
        <v>1558</v>
      </c>
    </row>
    <row r="1264" customFormat="false" ht="12.75" hidden="false" customHeight="false" outlineLevel="0" collapsed="false">
      <c r="A1264" s="0" t="s">
        <v>4243</v>
      </c>
      <c r="B1264" s="0" t="s">
        <v>1775</v>
      </c>
      <c r="C1264" s="0" t="s">
        <v>1562</v>
      </c>
    </row>
    <row r="1265" customFormat="false" ht="12.75" hidden="false" customHeight="false" outlineLevel="0" collapsed="false">
      <c r="A1265" s="0" t="s">
        <v>4244</v>
      </c>
      <c r="B1265" s="0" t="s">
        <v>1779</v>
      </c>
      <c r="C1265" s="0" t="s">
        <v>1566</v>
      </c>
    </row>
    <row r="1266" customFormat="false" ht="12.75" hidden="false" customHeight="false" outlineLevel="0" collapsed="false">
      <c r="A1266" s="0" t="s">
        <v>4245</v>
      </c>
      <c r="B1266" s="0" t="s">
        <v>2042</v>
      </c>
      <c r="C1266" s="0" t="s">
        <v>1570</v>
      </c>
    </row>
    <row r="1267" customFormat="false" ht="12.75" hidden="false" customHeight="false" outlineLevel="0" collapsed="false">
      <c r="A1267" s="0" t="s">
        <v>4246</v>
      </c>
      <c r="B1267" s="0" t="s">
        <v>2045</v>
      </c>
      <c r="C1267" s="0" t="s">
        <v>1574</v>
      </c>
    </row>
    <row r="1268" customFormat="false" ht="12.75" hidden="false" customHeight="false" outlineLevel="0" collapsed="false">
      <c r="A1268" s="0" t="s">
        <v>4247</v>
      </c>
      <c r="B1268" s="0" t="s">
        <v>2048</v>
      </c>
      <c r="C1268" s="0" t="s">
        <v>1578</v>
      </c>
    </row>
    <row r="1269" customFormat="false" ht="12.75" hidden="false" customHeight="false" outlineLevel="0" collapsed="false">
      <c r="A1269" s="0" t="s">
        <v>4248</v>
      </c>
      <c r="B1269" s="0" t="s">
        <v>2060</v>
      </c>
      <c r="C1269" s="0" t="s">
        <v>1582</v>
      </c>
    </row>
    <row r="1270" customFormat="false" ht="12.75" hidden="false" customHeight="false" outlineLevel="0" collapsed="false">
      <c r="A1270" s="0" t="s">
        <v>4249</v>
      </c>
      <c r="B1270" s="0" t="s">
        <v>2090</v>
      </c>
      <c r="C1270" s="0" t="s">
        <v>1586</v>
      </c>
    </row>
    <row r="1271" customFormat="false" ht="12.75" hidden="false" customHeight="false" outlineLevel="0" collapsed="false">
      <c r="A1271" s="0" t="s">
        <v>4250</v>
      </c>
      <c r="B1271" s="0" t="s">
        <v>2315</v>
      </c>
      <c r="C1271" s="0" t="s">
        <v>1590</v>
      </c>
    </row>
    <row r="1272" customFormat="false" ht="12.75" hidden="false" customHeight="false" outlineLevel="0" collapsed="false">
      <c r="A1272" s="0" t="s">
        <v>4251</v>
      </c>
      <c r="B1272" s="0" t="s">
        <v>2317</v>
      </c>
      <c r="C1272" s="0" t="s">
        <v>1593</v>
      </c>
    </row>
    <row r="1273" customFormat="false" ht="12.75" hidden="false" customHeight="false" outlineLevel="0" collapsed="false">
      <c r="A1273" s="0" t="s">
        <v>4252</v>
      </c>
      <c r="B1273" s="0" t="s">
        <v>2319</v>
      </c>
      <c r="C1273" s="0" t="s">
        <v>1597</v>
      </c>
    </row>
    <row r="1274" customFormat="false" ht="12.75" hidden="false" customHeight="false" outlineLevel="0" collapsed="false">
      <c r="A1274" s="0" t="s">
        <v>4253</v>
      </c>
      <c r="B1274" s="0" t="s">
        <v>2321</v>
      </c>
      <c r="C1274" s="0" t="s">
        <v>1601</v>
      </c>
    </row>
    <row r="1275" customFormat="false" ht="12.75" hidden="false" customHeight="false" outlineLevel="0" collapsed="false">
      <c r="A1275" s="0" t="s">
        <v>4254</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3</v>
      </c>
    </row>
    <row r="1279" customFormat="false" ht="12.75" hidden="false" customHeight="false" outlineLevel="0" collapsed="false">
      <c r="A1279" s="0" t="s">
        <v>1870</v>
      </c>
      <c r="B1279" s="0" t="s">
        <v>3862</v>
      </c>
      <c r="C1279" s="0" t="s">
        <v>3884</v>
      </c>
    </row>
    <row r="1280" customFormat="false" ht="12.75" hidden="false" customHeight="false" outlineLevel="0" collapsed="false">
      <c r="A1280" s="0" t="s">
        <v>1873</v>
      </c>
      <c r="B1280" s="0" t="s">
        <v>3885</v>
      </c>
      <c r="C1280" s="0" t="s">
        <v>3886</v>
      </c>
    </row>
    <row r="1281" customFormat="false" ht="12.75" hidden="false" customHeight="false" outlineLevel="0" collapsed="false">
      <c r="A1281" s="0" t="s">
        <v>1876</v>
      </c>
      <c r="B1281" s="0" t="s">
        <v>3887</v>
      </c>
      <c r="C1281" s="0" t="s">
        <v>3888</v>
      </c>
    </row>
    <row r="1282" customFormat="false" ht="12.75" hidden="false" customHeight="false" outlineLevel="0" collapsed="false">
      <c r="A1282" s="0" t="s">
        <v>1879</v>
      </c>
      <c r="B1282" s="0" t="s">
        <v>3889</v>
      </c>
      <c r="C1282" s="0" t="s">
        <v>3890</v>
      </c>
    </row>
    <row r="1283" customFormat="false" ht="12.75" hidden="false" customHeight="false" outlineLevel="0" collapsed="false">
      <c r="A1283" s="0" t="s">
        <v>1882</v>
      </c>
      <c r="B1283" s="0" t="s">
        <v>3891</v>
      </c>
      <c r="C1283" s="0" t="s">
        <v>3892</v>
      </c>
    </row>
    <row r="1284" customFormat="false" ht="12.75" hidden="false" customHeight="false" outlineLevel="0" collapsed="false">
      <c r="A1284" s="0" t="s">
        <v>1885</v>
      </c>
      <c r="B1284" s="0" t="s">
        <v>3893</v>
      </c>
      <c r="C1284" s="0" t="s">
        <v>3894</v>
      </c>
    </row>
    <row r="1285" customFormat="false" ht="12.75" hidden="false" customHeight="false" outlineLevel="0" collapsed="false">
      <c r="A1285" s="0" t="s">
        <v>1888</v>
      </c>
      <c r="B1285" s="0" t="s">
        <v>3895</v>
      </c>
      <c r="C1285" s="0" t="s">
        <v>3896</v>
      </c>
    </row>
    <row r="1286" customFormat="false" ht="12.75" hidden="false" customHeight="false" outlineLevel="0" collapsed="false">
      <c r="A1286" s="0" t="s">
        <v>1891</v>
      </c>
      <c r="B1286" s="0" t="s">
        <v>3897</v>
      </c>
      <c r="C1286" s="0" t="s">
        <v>3898</v>
      </c>
    </row>
    <row r="1287" customFormat="false" ht="12.75" hidden="false" customHeight="false" outlineLevel="0" collapsed="false">
      <c r="A1287" s="0" t="s">
        <v>1894</v>
      </c>
      <c r="B1287" s="0" t="s">
        <v>3899</v>
      </c>
      <c r="C1287" s="0" t="s">
        <v>3900</v>
      </c>
    </row>
    <row r="1288" customFormat="false" ht="12.75" hidden="false" customHeight="false" outlineLevel="0" collapsed="false">
      <c r="A1288" s="0" t="s">
        <v>1897</v>
      </c>
      <c r="B1288" s="0" t="s">
        <v>3901</v>
      </c>
      <c r="C1288" s="0" t="s">
        <v>3902</v>
      </c>
    </row>
    <row r="1289" customFormat="false" ht="12.75" hidden="false" customHeight="false" outlineLevel="0" collapsed="false">
      <c r="A1289" s="0" t="s">
        <v>4255</v>
      </c>
      <c r="B1289" s="0" t="s">
        <v>3904</v>
      </c>
      <c r="C1289" s="0" t="s">
        <v>3905</v>
      </c>
    </row>
    <row r="1290" customFormat="false" ht="12.75" hidden="false" customHeight="false" outlineLevel="0" collapsed="false">
      <c r="A1290" s="0" t="s">
        <v>1900</v>
      </c>
      <c r="B1290" s="0" t="s">
        <v>1088</v>
      </c>
      <c r="C1290" s="0" t="s">
        <v>3906</v>
      </c>
    </row>
    <row r="1291" customFormat="false" ht="12.75" hidden="false" customHeight="false" outlineLevel="0" collapsed="false">
      <c r="A1291" s="0" t="s">
        <v>1903</v>
      </c>
      <c r="B1291" s="0" t="s">
        <v>3768</v>
      </c>
      <c r="C1291" s="0" t="s">
        <v>3907</v>
      </c>
    </row>
    <row r="1292" customFormat="false" ht="12.75" hidden="false" customHeight="false" outlineLevel="0" collapsed="false">
      <c r="A1292" s="0" t="s">
        <v>1906</v>
      </c>
      <c r="B1292" s="0" t="s">
        <v>1147</v>
      </c>
      <c r="C1292" s="0" t="s">
        <v>3908</v>
      </c>
    </row>
    <row r="1293" customFormat="false" ht="12.75" hidden="false" customHeight="false" outlineLevel="0" collapsed="false">
      <c r="A1293" s="0" t="s">
        <v>1910</v>
      </c>
      <c r="B1293" s="0" t="s">
        <v>3909</v>
      </c>
      <c r="C1293" s="0" t="s">
        <v>3910</v>
      </c>
    </row>
    <row r="1294" customFormat="false" ht="12.75" hidden="false" customHeight="false" outlineLevel="0" collapsed="false">
      <c r="A1294" s="0" t="s">
        <v>1914</v>
      </c>
      <c r="B1294" s="0" t="s">
        <v>1150</v>
      </c>
      <c r="C1294" s="0" t="s">
        <v>3911</v>
      </c>
    </row>
    <row r="1295" customFormat="false" ht="12.75" hidden="false" customHeight="false" outlineLevel="0" collapsed="false">
      <c r="A1295" s="0" t="s">
        <v>1918</v>
      </c>
      <c r="B1295" s="0" t="s">
        <v>3912</v>
      </c>
      <c r="C1295" s="0" t="s">
        <v>3913</v>
      </c>
    </row>
    <row r="1296" customFormat="false" ht="12.75" hidden="false" customHeight="false" outlineLevel="0" collapsed="false">
      <c r="A1296" s="0" t="s">
        <v>1921</v>
      </c>
      <c r="B1296" s="0" t="s">
        <v>3914</v>
      </c>
      <c r="C1296" s="0" t="s">
        <v>3915</v>
      </c>
    </row>
    <row r="1297" customFormat="false" ht="12.75" hidden="false" customHeight="false" outlineLevel="0" collapsed="false">
      <c r="A1297" s="0" t="s">
        <v>1924</v>
      </c>
      <c r="B1297" s="0" t="s">
        <v>3916</v>
      </c>
      <c r="C1297" s="0" t="s">
        <v>3917</v>
      </c>
    </row>
    <row r="1298" customFormat="false" ht="12.75" hidden="false" customHeight="false" outlineLevel="0" collapsed="false">
      <c r="A1298" s="0" t="s">
        <v>1927</v>
      </c>
      <c r="B1298" s="0" t="s">
        <v>3918</v>
      </c>
      <c r="C1298" s="0" t="s">
        <v>3919</v>
      </c>
    </row>
    <row r="1299" customFormat="false" ht="12.75" hidden="false" customHeight="false" outlineLevel="0" collapsed="false">
      <c r="A1299" s="0" t="s">
        <v>1930</v>
      </c>
      <c r="B1299" s="0" t="s">
        <v>3920</v>
      </c>
      <c r="C1299" s="0" t="s">
        <v>3921</v>
      </c>
    </row>
    <row r="1300" customFormat="false" ht="12.75" hidden="false" customHeight="false" outlineLevel="0" collapsed="false">
      <c r="A1300" s="0" t="s">
        <v>1933</v>
      </c>
      <c r="B1300" s="0" t="s">
        <v>3922</v>
      </c>
      <c r="C1300" s="0" t="s">
        <v>3923</v>
      </c>
    </row>
    <row r="1301" customFormat="false" ht="12.75" hidden="false" customHeight="false" outlineLevel="0" collapsed="false">
      <c r="A1301" s="0" t="s">
        <v>1936</v>
      </c>
      <c r="B1301" s="0" t="s">
        <v>3924</v>
      </c>
      <c r="C1301" s="0" t="s">
        <v>3925</v>
      </c>
    </row>
    <row r="1302" customFormat="false" ht="12.75" hidden="false" customHeight="false" outlineLevel="0" collapsed="false">
      <c r="A1302" s="0" t="s">
        <v>1939</v>
      </c>
      <c r="B1302" s="0" t="s">
        <v>3926</v>
      </c>
      <c r="C1302" s="0" t="s">
        <v>3927</v>
      </c>
    </row>
    <row r="1303" customFormat="false" ht="12.75" hidden="false" customHeight="false" outlineLevel="0" collapsed="false">
      <c r="A1303" s="0" t="s">
        <v>4256</v>
      </c>
      <c r="B1303" s="0" t="s">
        <v>3929</v>
      </c>
      <c r="C1303" s="0" t="s">
        <v>3930</v>
      </c>
    </row>
    <row r="1304" customFormat="false" ht="12.75" hidden="false" customHeight="false" outlineLevel="0" collapsed="false">
      <c r="A1304" s="0" t="s">
        <v>4257</v>
      </c>
      <c r="B1304" s="0" t="s">
        <v>1093</v>
      </c>
      <c r="C1304" s="0" t="s">
        <v>3932</v>
      </c>
    </row>
    <row r="1305" customFormat="false" ht="12.75" hidden="false" customHeight="false" outlineLevel="0" collapsed="false">
      <c r="A1305" s="0" t="s">
        <v>4258</v>
      </c>
      <c r="B1305" s="0" t="s">
        <v>2195</v>
      </c>
      <c r="C1305" s="0" t="s">
        <v>3934</v>
      </c>
    </row>
    <row r="1306" customFormat="false" ht="12.75" hidden="false" customHeight="false" outlineLevel="0" collapsed="false">
      <c r="A1306" s="0" t="s">
        <v>4259</v>
      </c>
      <c r="B1306" s="0" t="s">
        <v>2200</v>
      </c>
      <c r="C1306" s="0" t="s">
        <v>3936</v>
      </c>
    </row>
    <row r="1307" customFormat="false" ht="12.75" hidden="false" customHeight="false" outlineLevel="0" collapsed="false">
      <c r="A1307" s="0" t="s">
        <v>4260</v>
      </c>
      <c r="B1307" s="0" t="s">
        <v>3938</v>
      </c>
      <c r="C1307" s="0" t="s">
        <v>3939</v>
      </c>
    </row>
    <row r="1308" customFormat="false" ht="12.75" hidden="false" customHeight="false" outlineLevel="0" collapsed="false">
      <c r="A1308" s="0" t="s">
        <v>4261</v>
      </c>
      <c r="B1308" s="0" t="s">
        <v>3941</v>
      </c>
      <c r="C1308" s="0" t="s">
        <v>3942</v>
      </c>
    </row>
    <row r="1309" customFormat="false" ht="12.75" hidden="false" customHeight="false" outlineLevel="0" collapsed="false">
      <c r="A1309" s="0" t="s">
        <v>4262</v>
      </c>
      <c r="B1309" s="0" t="s">
        <v>3944</v>
      </c>
      <c r="C1309" s="0" t="s">
        <v>3945</v>
      </c>
    </row>
    <row r="1310" customFormat="false" ht="12.75" hidden="false" customHeight="false" outlineLevel="0" collapsed="false">
      <c r="A1310" s="0" t="s">
        <v>4263</v>
      </c>
      <c r="B1310" s="0" t="s">
        <v>3947</v>
      </c>
      <c r="C1310" s="0" t="s">
        <v>3948</v>
      </c>
    </row>
    <row r="1311" customFormat="false" ht="12.75" hidden="false" customHeight="false" outlineLevel="0" collapsed="false">
      <c r="A1311" s="0" t="s">
        <v>4264</v>
      </c>
      <c r="B1311" s="0" t="s">
        <v>3950</v>
      </c>
      <c r="C1311" s="0" t="s">
        <v>3951</v>
      </c>
    </row>
    <row r="1312" customFormat="false" ht="12.75" hidden="false" customHeight="false" outlineLevel="0" collapsed="false">
      <c r="A1312" s="0" t="s">
        <v>4265</v>
      </c>
      <c r="B1312" s="0" t="s">
        <v>3953</v>
      </c>
      <c r="C1312" s="0" t="s">
        <v>3954</v>
      </c>
    </row>
    <row r="1313" customFormat="false" ht="12.75" hidden="false" customHeight="false" outlineLevel="0" collapsed="false">
      <c r="A1313" s="0" t="s">
        <v>4266</v>
      </c>
      <c r="B1313" s="0" t="s">
        <v>3956</v>
      </c>
      <c r="C1313" s="0" t="s">
        <v>3957</v>
      </c>
    </row>
    <row r="1314" customFormat="false" ht="12.75" hidden="false" customHeight="false" outlineLevel="0" collapsed="false">
      <c r="A1314" s="0" t="s">
        <v>4267</v>
      </c>
      <c r="B1314" s="0" t="s">
        <v>3959</v>
      </c>
      <c r="C1314" s="0" t="s">
        <v>3960</v>
      </c>
    </row>
    <row r="1315" customFormat="false" ht="12.75" hidden="false" customHeight="false" outlineLevel="0" collapsed="false">
      <c r="A1315" s="0" t="s">
        <v>4268</v>
      </c>
      <c r="B1315" s="0" t="s">
        <v>3962</v>
      </c>
      <c r="C1315" s="0" t="s">
        <v>3963</v>
      </c>
    </row>
    <row r="1316" customFormat="false" ht="12.75" hidden="false" customHeight="false" outlineLevel="0" collapsed="false">
      <c r="A1316" s="0" t="s">
        <v>4269</v>
      </c>
      <c r="B1316" s="0" t="s">
        <v>3965</v>
      </c>
      <c r="C1316" s="0" t="s">
        <v>3966</v>
      </c>
    </row>
    <row r="1317" customFormat="false" ht="12.75" hidden="false" customHeight="false" outlineLevel="0" collapsed="false">
      <c r="A1317" s="0" t="s">
        <v>4270</v>
      </c>
      <c r="B1317" s="0" t="s">
        <v>3968</v>
      </c>
      <c r="C1317" s="0" t="s">
        <v>3969</v>
      </c>
    </row>
    <row r="1318" customFormat="false" ht="12.75" hidden="false" customHeight="false" outlineLevel="0" collapsed="false">
      <c r="A1318" s="0" t="s">
        <v>4271</v>
      </c>
      <c r="B1318" s="0" t="s">
        <v>1098</v>
      </c>
      <c r="C1318" s="0" t="s">
        <v>3971</v>
      </c>
    </row>
    <row r="1319" customFormat="false" ht="12.75" hidden="false" customHeight="false" outlineLevel="0" collapsed="false">
      <c r="A1319" s="0" t="s">
        <v>4272</v>
      </c>
      <c r="B1319" s="0" t="s">
        <v>3773</v>
      </c>
      <c r="C1319" s="0" t="s">
        <v>3973</v>
      </c>
    </row>
    <row r="1320" customFormat="false" ht="12.75" hidden="false" customHeight="false" outlineLevel="0" collapsed="false">
      <c r="A1320" s="0" t="s">
        <v>4273</v>
      </c>
      <c r="B1320" s="0" t="s">
        <v>3975</v>
      </c>
      <c r="C1320" s="0" t="s">
        <v>3976</v>
      </c>
    </row>
    <row r="1321" customFormat="false" ht="12.75" hidden="false" customHeight="false" outlineLevel="0" collapsed="false">
      <c r="A1321" s="0" t="s">
        <v>4274</v>
      </c>
      <c r="B1321" s="0" t="s">
        <v>3978</v>
      </c>
      <c r="C1321" s="0" t="s">
        <v>3979</v>
      </c>
    </row>
    <row r="1322" customFormat="false" ht="12.75" hidden="false" customHeight="false" outlineLevel="0" collapsed="false">
      <c r="A1322" s="0" t="s">
        <v>4275</v>
      </c>
      <c r="B1322" s="0" t="s">
        <v>3981</v>
      </c>
      <c r="C1322" s="0" t="s">
        <v>3982</v>
      </c>
    </row>
    <row r="1323" customFormat="false" ht="12.75" hidden="false" customHeight="false" outlineLevel="0" collapsed="false">
      <c r="A1323" s="0" t="s">
        <v>4276</v>
      </c>
      <c r="B1323" s="0" t="s">
        <v>3984</v>
      </c>
      <c r="C1323" s="0" t="s">
        <v>3985</v>
      </c>
    </row>
    <row r="1324" customFormat="false" ht="12.75" hidden="false" customHeight="false" outlineLevel="0" collapsed="false">
      <c r="A1324" s="0" t="s">
        <v>4277</v>
      </c>
      <c r="B1324" s="0" t="s">
        <v>3987</v>
      </c>
      <c r="C1324" s="0" t="s">
        <v>3988</v>
      </c>
    </row>
    <row r="1325" customFormat="false" ht="12.75" hidden="false" customHeight="false" outlineLevel="0" collapsed="false">
      <c r="A1325" s="0" t="s">
        <v>4278</v>
      </c>
      <c r="B1325" s="0" t="s">
        <v>3990</v>
      </c>
      <c r="C1325" s="0" t="s">
        <v>3991</v>
      </c>
    </row>
    <row r="1326" customFormat="false" ht="12.75" hidden="false" customHeight="false" outlineLevel="0" collapsed="false">
      <c r="A1326" s="0" t="s">
        <v>4279</v>
      </c>
      <c r="B1326" s="0" t="s">
        <v>3993</v>
      </c>
      <c r="C1326" s="0" t="s">
        <v>3994</v>
      </c>
    </row>
    <row r="1327" customFormat="false" ht="12.75" hidden="false" customHeight="false" outlineLevel="0" collapsed="false">
      <c r="A1327" s="0" t="s">
        <v>4280</v>
      </c>
      <c r="B1327" s="0" t="s">
        <v>3996</v>
      </c>
      <c r="C1327" s="0" t="s">
        <v>3997</v>
      </c>
    </row>
    <row r="1328" customFormat="false" ht="12.75" hidden="false" customHeight="false" outlineLevel="0" collapsed="false">
      <c r="A1328" s="0" t="s">
        <v>4281</v>
      </c>
      <c r="B1328" s="0" t="s">
        <v>3999</v>
      </c>
      <c r="C1328" s="0" t="s">
        <v>4000</v>
      </c>
    </row>
    <row r="1329" customFormat="false" ht="12.75" hidden="false" customHeight="false" outlineLevel="0" collapsed="false">
      <c r="A1329" s="0" t="s">
        <v>4282</v>
      </c>
      <c r="B1329" s="0" t="s">
        <v>4002</v>
      </c>
      <c r="C1329" s="0" t="s">
        <v>4003</v>
      </c>
    </row>
    <row r="1330" customFormat="false" ht="12.75" hidden="false" customHeight="false" outlineLevel="0" collapsed="false">
      <c r="A1330" s="0" t="s">
        <v>4283</v>
      </c>
      <c r="B1330" s="0" t="s">
        <v>4005</v>
      </c>
      <c r="C1330" s="0" t="s">
        <v>4006</v>
      </c>
    </row>
    <row r="1331" customFormat="false" ht="12.75" hidden="false" customHeight="false" outlineLevel="0" collapsed="false">
      <c r="A1331" s="0" t="s">
        <v>4284</v>
      </c>
      <c r="B1331" s="0" t="s">
        <v>4008</v>
      </c>
      <c r="C1331" s="0" t="s">
        <v>4009</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5</v>
      </c>
      <c r="B1345" s="0" t="s">
        <v>2402</v>
      </c>
      <c r="C1345" s="0" t="s">
        <v>4011</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79</v>
      </c>
      <c r="C1355" s="0" t="s">
        <v>1344</v>
      </c>
    </row>
    <row r="1356" customFormat="false" ht="12.75" hidden="false" customHeight="false" outlineLevel="0" collapsed="false">
      <c r="A1356" s="0" t="s">
        <v>2006</v>
      </c>
      <c r="B1356" s="0" t="s">
        <v>3880</v>
      </c>
      <c r="C1356" s="0" t="s">
        <v>1348</v>
      </c>
    </row>
    <row r="1357" customFormat="false" ht="12.75" hidden="false" customHeight="false" outlineLevel="0" collapsed="false">
      <c r="A1357" s="0" t="s">
        <v>2009</v>
      </c>
      <c r="B1357" s="0" t="s">
        <v>3881</v>
      </c>
      <c r="C1357" s="0" t="s">
        <v>1352</v>
      </c>
    </row>
    <row r="1358" customFormat="false" ht="12.75" hidden="false" customHeight="false" outlineLevel="0" collapsed="false">
      <c r="A1358" s="0" t="s">
        <v>2011</v>
      </c>
      <c r="B1358" s="0" t="s">
        <v>3882</v>
      </c>
      <c r="C1358" s="0" t="s">
        <v>1356</v>
      </c>
    </row>
    <row r="1359" customFormat="false" ht="12.75" hidden="false" customHeight="false" outlineLevel="0" collapsed="false">
      <c r="A1359" s="0" t="s">
        <v>4286</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7</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3</v>
      </c>
    </row>
    <row r="1377" customFormat="false" ht="12.75" hidden="false" customHeight="false" outlineLevel="0" collapsed="false">
      <c r="A1377" s="0" t="s">
        <v>2050</v>
      </c>
      <c r="B1377" s="0" t="s">
        <v>3862</v>
      </c>
      <c r="C1377" s="0" t="s">
        <v>3884</v>
      </c>
    </row>
    <row r="1378" customFormat="false" ht="12.75" hidden="false" customHeight="false" outlineLevel="0" collapsed="false">
      <c r="A1378" s="0" t="s">
        <v>2054</v>
      </c>
      <c r="B1378" s="0" t="s">
        <v>3885</v>
      </c>
      <c r="C1378" s="0" t="s">
        <v>3886</v>
      </c>
    </row>
    <row r="1379" customFormat="false" ht="12.75" hidden="false" customHeight="false" outlineLevel="0" collapsed="false">
      <c r="A1379" s="0" t="s">
        <v>2058</v>
      </c>
      <c r="B1379" s="0" t="s">
        <v>3887</v>
      </c>
      <c r="C1379" s="0" t="s">
        <v>3888</v>
      </c>
    </row>
    <row r="1380" customFormat="false" ht="12.75" hidden="false" customHeight="false" outlineLevel="0" collapsed="false">
      <c r="A1380" s="0" t="s">
        <v>2062</v>
      </c>
      <c r="B1380" s="0" t="s">
        <v>3889</v>
      </c>
      <c r="C1380" s="0" t="s">
        <v>3890</v>
      </c>
    </row>
    <row r="1381" customFormat="false" ht="12.75" hidden="false" customHeight="false" outlineLevel="0" collapsed="false">
      <c r="A1381" s="0" t="s">
        <v>2064</v>
      </c>
      <c r="B1381" s="0" t="s">
        <v>3891</v>
      </c>
      <c r="C1381" s="0" t="s">
        <v>3892</v>
      </c>
    </row>
    <row r="1382" customFormat="false" ht="12.75" hidden="false" customHeight="false" outlineLevel="0" collapsed="false">
      <c r="A1382" s="0" t="s">
        <v>2066</v>
      </c>
      <c r="B1382" s="0" t="s">
        <v>3893</v>
      </c>
      <c r="C1382" s="0" t="s">
        <v>3894</v>
      </c>
    </row>
    <row r="1383" customFormat="false" ht="12.75" hidden="false" customHeight="false" outlineLevel="0" collapsed="false">
      <c r="A1383" s="0" t="s">
        <v>2068</v>
      </c>
      <c r="B1383" s="0" t="s">
        <v>3895</v>
      </c>
      <c r="C1383" s="0" t="s">
        <v>3896</v>
      </c>
    </row>
    <row r="1384" customFormat="false" ht="12.75" hidden="false" customHeight="false" outlineLevel="0" collapsed="false">
      <c r="A1384" s="0" t="s">
        <v>2070</v>
      </c>
      <c r="B1384" s="0" t="s">
        <v>3897</v>
      </c>
      <c r="C1384" s="0" t="s">
        <v>3898</v>
      </c>
    </row>
    <row r="1385" customFormat="false" ht="12.75" hidden="false" customHeight="false" outlineLevel="0" collapsed="false">
      <c r="A1385" s="0" t="s">
        <v>2072</v>
      </c>
      <c r="B1385" s="0" t="s">
        <v>3899</v>
      </c>
      <c r="C1385" s="0" t="s">
        <v>3900</v>
      </c>
    </row>
    <row r="1386" customFormat="false" ht="12.75" hidden="false" customHeight="false" outlineLevel="0" collapsed="false">
      <c r="A1386" s="0" t="s">
        <v>2074</v>
      </c>
      <c r="B1386" s="0" t="s">
        <v>3901</v>
      </c>
      <c r="C1386" s="0" t="s">
        <v>3902</v>
      </c>
    </row>
    <row r="1387" customFormat="false" ht="12.75" hidden="false" customHeight="false" outlineLevel="0" collapsed="false">
      <c r="A1387" s="0" t="s">
        <v>4288</v>
      </c>
      <c r="B1387" s="0" t="s">
        <v>3904</v>
      </c>
      <c r="C1387" s="0" t="s">
        <v>3905</v>
      </c>
    </row>
    <row r="1388" customFormat="false" ht="12.75" hidden="false" customHeight="false" outlineLevel="0" collapsed="false">
      <c r="A1388" s="0" t="s">
        <v>2078</v>
      </c>
      <c r="B1388" s="0" t="s">
        <v>4289</v>
      </c>
      <c r="C1388" s="0" t="s">
        <v>3906</v>
      </c>
    </row>
    <row r="1389" customFormat="false" ht="12.75" hidden="false" customHeight="false" outlineLevel="0" collapsed="false">
      <c r="A1389" s="0" t="s">
        <v>2080</v>
      </c>
      <c r="B1389" s="0" t="s">
        <v>3768</v>
      </c>
      <c r="C1389" s="0" t="s">
        <v>3907</v>
      </c>
    </row>
    <row r="1390" customFormat="false" ht="12.75" hidden="false" customHeight="false" outlineLevel="0" collapsed="false">
      <c r="A1390" s="0" t="s">
        <v>2082</v>
      </c>
      <c r="B1390" s="0" t="s">
        <v>1147</v>
      </c>
      <c r="C1390" s="0" t="s">
        <v>3908</v>
      </c>
    </row>
    <row r="1391" customFormat="false" ht="12.75" hidden="false" customHeight="false" outlineLevel="0" collapsed="false">
      <c r="A1391" s="0" t="s">
        <v>2084</v>
      </c>
      <c r="B1391" s="0" t="s">
        <v>3909</v>
      </c>
      <c r="C1391" s="0" t="s">
        <v>3910</v>
      </c>
    </row>
    <row r="1392" customFormat="false" ht="12.75" hidden="false" customHeight="false" outlineLevel="0" collapsed="false">
      <c r="A1392" s="0" t="s">
        <v>2086</v>
      </c>
      <c r="B1392" s="0" t="s">
        <v>1150</v>
      </c>
      <c r="C1392" s="0" t="s">
        <v>3911</v>
      </c>
    </row>
    <row r="1393" customFormat="false" ht="12.75" hidden="false" customHeight="false" outlineLevel="0" collapsed="false">
      <c r="A1393" s="0" t="s">
        <v>2088</v>
      </c>
      <c r="B1393" s="0" t="s">
        <v>4083</v>
      </c>
      <c r="C1393" s="0" t="s">
        <v>3913</v>
      </c>
    </row>
    <row r="1394" customFormat="false" ht="12.75" hidden="false" customHeight="false" outlineLevel="0" collapsed="false">
      <c r="A1394" s="0" t="s">
        <v>2092</v>
      </c>
      <c r="B1394" s="0" t="s">
        <v>3914</v>
      </c>
      <c r="C1394" s="0" t="s">
        <v>3915</v>
      </c>
    </row>
    <row r="1395" customFormat="false" ht="12.75" hidden="false" customHeight="false" outlineLevel="0" collapsed="false">
      <c r="A1395" s="0" t="s">
        <v>2095</v>
      </c>
      <c r="B1395" s="0" t="s">
        <v>3916</v>
      </c>
      <c r="C1395" s="0" t="s">
        <v>3917</v>
      </c>
    </row>
    <row r="1396" customFormat="false" ht="12.75" hidden="false" customHeight="false" outlineLevel="0" collapsed="false">
      <c r="A1396" s="0" t="s">
        <v>2098</v>
      </c>
      <c r="B1396" s="0" t="s">
        <v>3918</v>
      </c>
      <c r="C1396" s="0" t="s">
        <v>3919</v>
      </c>
    </row>
    <row r="1397" customFormat="false" ht="12.75" hidden="false" customHeight="false" outlineLevel="0" collapsed="false">
      <c r="A1397" s="0" t="s">
        <v>2101</v>
      </c>
      <c r="B1397" s="0" t="s">
        <v>3920</v>
      </c>
      <c r="C1397" s="0" t="s">
        <v>3921</v>
      </c>
    </row>
    <row r="1398" customFormat="false" ht="12.75" hidden="false" customHeight="false" outlineLevel="0" collapsed="false">
      <c r="A1398" s="0" t="s">
        <v>2102</v>
      </c>
      <c r="B1398" s="0" t="s">
        <v>3922</v>
      </c>
      <c r="C1398" s="0" t="s">
        <v>3923</v>
      </c>
    </row>
    <row r="1399" customFormat="false" ht="12.75" hidden="false" customHeight="false" outlineLevel="0" collapsed="false">
      <c r="A1399" s="0" t="s">
        <v>2105</v>
      </c>
      <c r="B1399" s="0" t="s">
        <v>3924</v>
      </c>
      <c r="C1399" s="0" t="s">
        <v>3925</v>
      </c>
    </row>
    <row r="1400" customFormat="false" ht="12.75" hidden="false" customHeight="false" outlineLevel="0" collapsed="false">
      <c r="A1400" s="0" t="s">
        <v>2108</v>
      </c>
      <c r="B1400" s="0" t="s">
        <v>3926</v>
      </c>
      <c r="C1400" s="0" t="s">
        <v>3927</v>
      </c>
    </row>
    <row r="1401" customFormat="false" ht="12.75" hidden="false" customHeight="false" outlineLevel="0" collapsed="false">
      <c r="A1401" s="0" t="s">
        <v>4290</v>
      </c>
      <c r="B1401" s="0" t="s">
        <v>3929</v>
      </c>
      <c r="C1401" s="0" t="s">
        <v>3930</v>
      </c>
    </row>
    <row r="1402" customFormat="false" ht="12.75" hidden="false" customHeight="false" outlineLevel="0" collapsed="false">
      <c r="A1402" s="0" t="s">
        <v>4291</v>
      </c>
      <c r="B1402" s="0" t="s">
        <v>1093</v>
      </c>
      <c r="C1402" s="0" t="s">
        <v>3932</v>
      </c>
    </row>
    <row r="1403" customFormat="false" ht="12.75" hidden="false" customHeight="false" outlineLevel="0" collapsed="false">
      <c r="A1403" s="0" t="s">
        <v>4292</v>
      </c>
      <c r="B1403" s="0" t="s">
        <v>2195</v>
      </c>
      <c r="C1403" s="0" t="s">
        <v>3934</v>
      </c>
    </row>
    <row r="1404" customFormat="false" ht="12.75" hidden="false" customHeight="false" outlineLevel="0" collapsed="false">
      <c r="A1404" s="0" t="s">
        <v>4293</v>
      </c>
      <c r="B1404" s="0" t="s">
        <v>2200</v>
      </c>
      <c r="C1404" s="0" t="s">
        <v>3936</v>
      </c>
    </row>
    <row r="1405" customFormat="false" ht="12.75" hidden="false" customHeight="false" outlineLevel="0" collapsed="false">
      <c r="A1405" s="0" t="s">
        <v>4294</v>
      </c>
      <c r="B1405" s="0" t="s">
        <v>3938</v>
      </c>
      <c r="C1405" s="0" t="s">
        <v>3939</v>
      </c>
    </row>
    <row r="1406" customFormat="false" ht="12.75" hidden="false" customHeight="false" outlineLevel="0" collapsed="false">
      <c r="A1406" s="0" t="s">
        <v>4295</v>
      </c>
      <c r="B1406" s="0" t="s">
        <v>3941</v>
      </c>
      <c r="C1406" s="0" t="s">
        <v>3942</v>
      </c>
    </row>
    <row r="1407" customFormat="false" ht="12.75" hidden="false" customHeight="false" outlineLevel="0" collapsed="false">
      <c r="A1407" s="0" t="s">
        <v>4296</v>
      </c>
      <c r="B1407" s="0" t="s">
        <v>4297</v>
      </c>
      <c r="C1407" s="0" t="s">
        <v>3945</v>
      </c>
    </row>
    <row r="1408" customFormat="false" ht="12.75" hidden="false" customHeight="false" outlineLevel="0" collapsed="false">
      <c r="A1408" s="0" t="s">
        <v>4298</v>
      </c>
      <c r="B1408" s="0" t="s">
        <v>3947</v>
      </c>
      <c r="C1408" s="0" t="s">
        <v>3948</v>
      </c>
    </row>
    <row r="1409" customFormat="false" ht="12.75" hidden="false" customHeight="false" outlineLevel="0" collapsed="false">
      <c r="A1409" s="0" t="s">
        <v>4299</v>
      </c>
      <c r="B1409" s="0" t="s">
        <v>3950</v>
      </c>
      <c r="C1409" s="0" t="s">
        <v>3951</v>
      </c>
    </row>
    <row r="1410" customFormat="false" ht="12.75" hidden="false" customHeight="false" outlineLevel="0" collapsed="false">
      <c r="A1410" s="0" t="s">
        <v>4300</v>
      </c>
      <c r="B1410" s="0" t="s">
        <v>3953</v>
      </c>
      <c r="C1410" s="0" t="s">
        <v>3954</v>
      </c>
    </row>
    <row r="1411" customFormat="false" ht="12.75" hidden="false" customHeight="false" outlineLevel="0" collapsed="false">
      <c r="A1411" s="0" t="s">
        <v>4301</v>
      </c>
      <c r="B1411" s="0" t="s">
        <v>3956</v>
      </c>
      <c r="C1411" s="0" t="s">
        <v>3957</v>
      </c>
    </row>
    <row r="1412" customFormat="false" ht="12.75" hidden="false" customHeight="false" outlineLevel="0" collapsed="false">
      <c r="A1412" s="0" t="s">
        <v>4302</v>
      </c>
      <c r="B1412" s="0" t="s">
        <v>3959</v>
      </c>
      <c r="C1412" s="0" t="s">
        <v>3960</v>
      </c>
    </row>
    <row r="1413" customFormat="false" ht="12.75" hidden="false" customHeight="false" outlineLevel="0" collapsed="false">
      <c r="A1413" s="0" t="s">
        <v>4303</v>
      </c>
      <c r="B1413" s="0" t="s">
        <v>3962</v>
      </c>
      <c r="C1413" s="0" t="s">
        <v>3963</v>
      </c>
    </row>
    <row r="1414" customFormat="false" ht="12.75" hidden="false" customHeight="false" outlineLevel="0" collapsed="false">
      <c r="A1414" s="0" t="s">
        <v>4304</v>
      </c>
      <c r="B1414" s="0" t="s">
        <v>3965</v>
      </c>
      <c r="C1414" s="0" t="s">
        <v>3966</v>
      </c>
    </row>
    <row r="1415" customFormat="false" ht="12.75" hidden="false" customHeight="false" outlineLevel="0" collapsed="false">
      <c r="A1415" s="0" t="s">
        <v>4305</v>
      </c>
      <c r="B1415" s="0" t="s">
        <v>3968</v>
      </c>
      <c r="C1415" s="0" t="s">
        <v>3969</v>
      </c>
    </row>
    <row r="1416" customFormat="false" ht="12.75" hidden="false" customHeight="false" outlineLevel="0" collapsed="false">
      <c r="A1416" s="0" t="s">
        <v>4306</v>
      </c>
      <c r="B1416" s="0" t="s">
        <v>1098</v>
      </c>
      <c r="C1416" s="0" t="s">
        <v>3971</v>
      </c>
    </row>
    <row r="1417" customFormat="false" ht="12.75" hidden="false" customHeight="false" outlineLevel="0" collapsed="false">
      <c r="A1417" s="0" t="s">
        <v>4307</v>
      </c>
      <c r="B1417" s="0" t="s">
        <v>3773</v>
      </c>
      <c r="C1417" s="0" t="s">
        <v>3973</v>
      </c>
    </row>
    <row r="1418" customFormat="false" ht="12.75" hidden="false" customHeight="false" outlineLevel="0" collapsed="false">
      <c r="A1418" s="0" t="s">
        <v>4308</v>
      </c>
      <c r="B1418" s="0" t="s">
        <v>4309</v>
      </c>
      <c r="C1418" s="0" t="s">
        <v>3976</v>
      </c>
    </row>
    <row r="1419" customFormat="false" ht="12.75" hidden="false" customHeight="false" outlineLevel="0" collapsed="false">
      <c r="A1419" s="0" t="s">
        <v>4310</v>
      </c>
      <c r="B1419" s="0" t="s">
        <v>3978</v>
      </c>
      <c r="C1419" s="0" t="s">
        <v>3979</v>
      </c>
    </row>
    <row r="1420" customFormat="false" ht="12.75" hidden="false" customHeight="false" outlineLevel="0" collapsed="false">
      <c r="A1420" s="0" t="s">
        <v>4311</v>
      </c>
      <c r="B1420" s="0" t="s">
        <v>3981</v>
      </c>
      <c r="C1420" s="0" t="s">
        <v>3982</v>
      </c>
    </row>
    <row r="1421" customFormat="false" ht="12.75" hidden="false" customHeight="false" outlineLevel="0" collapsed="false">
      <c r="A1421" s="0" t="s">
        <v>4312</v>
      </c>
      <c r="B1421" s="0" t="s">
        <v>3984</v>
      </c>
      <c r="C1421" s="0" t="s">
        <v>3985</v>
      </c>
    </row>
    <row r="1422" customFormat="false" ht="12.75" hidden="false" customHeight="false" outlineLevel="0" collapsed="false">
      <c r="A1422" s="0" t="s">
        <v>4313</v>
      </c>
      <c r="B1422" s="0" t="s">
        <v>3987</v>
      </c>
      <c r="C1422" s="0" t="s">
        <v>3988</v>
      </c>
    </row>
    <row r="1423" customFormat="false" ht="12.75" hidden="false" customHeight="false" outlineLevel="0" collapsed="false">
      <c r="A1423" s="0" t="s">
        <v>4314</v>
      </c>
      <c r="B1423" s="0" t="s">
        <v>3990</v>
      </c>
      <c r="C1423" s="0" t="s">
        <v>3991</v>
      </c>
    </row>
    <row r="1424" customFormat="false" ht="12.75" hidden="false" customHeight="false" outlineLevel="0" collapsed="false">
      <c r="A1424" s="0" t="s">
        <v>4315</v>
      </c>
      <c r="B1424" s="0" t="s">
        <v>3993</v>
      </c>
      <c r="C1424" s="0" t="s">
        <v>3994</v>
      </c>
    </row>
    <row r="1425" customFormat="false" ht="12.75" hidden="false" customHeight="false" outlineLevel="0" collapsed="false">
      <c r="A1425" s="0" t="s">
        <v>4316</v>
      </c>
      <c r="B1425" s="0" t="s">
        <v>3996</v>
      </c>
      <c r="C1425" s="0" t="s">
        <v>3997</v>
      </c>
    </row>
    <row r="1426" customFormat="false" ht="12.75" hidden="false" customHeight="false" outlineLevel="0" collapsed="false">
      <c r="A1426" s="0" t="s">
        <v>4317</v>
      </c>
      <c r="B1426" s="0" t="s">
        <v>3999</v>
      </c>
      <c r="C1426" s="0" t="s">
        <v>4000</v>
      </c>
    </row>
    <row r="1427" customFormat="false" ht="12.75" hidden="false" customHeight="false" outlineLevel="0" collapsed="false">
      <c r="A1427" s="0" t="s">
        <v>4318</v>
      </c>
      <c r="B1427" s="0" t="s">
        <v>4002</v>
      </c>
      <c r="C1427" s="0" t="s">
        <v>4003</v>
      </c>
    </row>
    <row r="1428" customFormat="false" ht="12.75" hidden="false" customHeight="false" outlineLevel="0" collapsed="false">
      <c r="A1428" s="0" t="s">
        <v>4319</v>
      </c>
      <c r="B1428" s="0" t="s">
        <v>4005</v>
      </c>
      <c r="C1428" s="0" t="s">
        <v>4006</v>
      </c>
    </row>
    <row r="1429" customFormat="false" ht="12.75" hidden="false" customHeight="false" outlineLevel="0" collapsed="false">
      <c r="A1429" s="0" t="s">
        <v>4320</v>
      </c>
      <c r="B1429" s="0" t="s">
        <v>4008</v>
      </c>
      <c r="C1429" s="0" t="s">
        <v>4009</v>
      </c>
    </row>
    <row r="1430" customFormat="false" ht="12.75" hidden="false" customHeight="false" outlineLevel="0" collapsed="false">
      <c r="A1430" s="0" t="s">
        <v>4321</v>
      </c>
      <c r="B1430" s="0" t="s">
        <v>966</v>
      </c>
      <c r="C1430" s="0" t="s">
        <v>4322</v>
      </c>
    </row>
    <row r="1431" customFormat="false" ht="12.75" hidden="false" customHeight="false" outlineLevel="0" collapsed="false">
      <c r="A1431" s="0" t="s">
        <v>4323</v>
      </c>
      <c r="B1431" s="0" t="s">
        <v>978</v>
      </c>
      <c r="C1431" s="0" t="s">
        <v>4324</v>
      </c>
    </row>
    <row r="1432" customFormat="false" ht="12.75" hidden="false" customHeight="false" outlineLevel="0" collapsed="false">
      <c r="A1432" s="0" t="s">
        <v>4325</v>
      </c>
      <c r="B1432" s="0" t="s">
        <v>649</v>
      </c>
      <c r="C1432" s="0" t="s">
        <v>4326</v>
      </c>
    </row>
    <row r="1433" customFormat="false" ht="12.75" hidden="false" customHeight="false" outlineLevel="0" collapsed="false">
      <c r="A1433" s="0" t="s">
        <v>4327</v>
      </c>
      <c r="B1433" s="0" t="s">
        <v>1084</v>
      </c>
      <c r="C1433" s="0" t="s">
        <v>4328</v>
      </c>
    </row>
    <row r="1434" customFormat="false" ht="12.75" hidden="false" customHeight="false" outlineLevel="0" collapsed="false">
      <c r="A1434" s="0" t="s">
        <v>4329</v>
      </c>
      <c r="B1434" s="0" t="s">
        <v>4330</v>
      </c>
    </row>
    <row r="1435" customFormat="false" ht="12.75" hidden="false" customHeight="false" outlineLevel="0" collapsed="false">
      <c r="A1435" s="0" t="s">
        <v>4331</v>
      </c>
      <c r="B1435" s="0" t="s">
        <v>788</v>
      </c>
    </row>
    <row r="1436" customFormat="false" ht="12.75" hidden="false" customHeight="false" outlineLevel="0" collapsed="false">
      <c r="A1436" s="0" t="s">
        <v>4332</v>
      </c>
      <c r="B1436" s="0" t="s">
        <v>793</v>
      </c>
    </row>
    <row r="1437" customFormat="false" ht="12.75" hidden="false" customHeight="false" outlineLevel="0" collapsed="false">
      <c r="A1437" s="0" t="s">
        <v>4333</v>
      </c>
      <c r="B1437" s="0" t="s">
        <v>3862</v>
      </c>
    </row>
    <row r="1438" customFormat="false" ht="12.75" hidden="false" customHeight="false" outlineLevel="0" collapsed="false">
      <c r="A1438" s="0" t="s">
        <v>4334</v>
      </c>
      <c r="B1438" s="0" t="s">
        <v>3885</v>
      </c>
    </row>
    <row r="1439" customFormat="false" ht="12.75" hidden="false" customHeight="false" outlineLevel="0" collapsed="false">
      <c r="A1439" s="0" t="s">
        <v>4335</v>
      </c>
      <c r="B1439" s="0" t="s">
        <v>966</v>
      </c>
      <c r="C1439" s="0" t="s">
        <v>4336</v>
      </c>
    </row>
    <row r="1440" customFormat="false" ht="12.75" hidden="false" customHeight="false" outlineLevel="0" collapsed="false">
      <c r="A1440" s="0" t="s">
        <v>4337</v>
      </c>
      <c r="B1440" s="0" t="s">
        <v>978</v>
      </c>
      <c r="C1440" s="0" t="s">
        <v>4338</v>
      </c>
    </row>
    <row r="1441" customFormat="false" ht="12.75" hidden="false" customHeight="false" outlineLevel="0" collapsed="false">
      <c r="A1441" s="0" t="s">
        <v>4339</v>
      </c>
      <c r="B1441" s="0" t="s">
        <v>649</v>
      </c>
      <c r="C1441" s="0" t="s">
        <v>4340</v>
      </c>
    </row>
    <row r="1442" customFormat="false" ht="12.75" hidden="false" customHeight="false" outlineLevel="0" collapsed="false">
      <c r="A1442" s="0" t="s">
        <v>4341</v>
      </c>
      <c r="B1442" s="0" t="s">
        <v>1084</v>
      </c>
      <c r="C1442" s="0" t="s">
        <v>4342</v>
      </c>
    </row>
    <row r="1443" customFormat="false" ht="12.75" hidden="false" customHeight="false" outlineLevel="0" collapsed="false">
      <c r="A1443" s="0" t="s">
        <v>4343</v>
      </c>
      <c r="B1443" s="0" t="s">
        <v>1733</v>
      </c>
      <c r="C1443" s="0" t="s">
        <v>4344</v>
      </c>
    </row>
    <row r="1444" customFormat="false" ht="12.75" hidden="false" customHeight="false" outlineLevel="0" collapsed="false">
      <c r="A1444" s="0" t="s">
        <v>4345</v>
      </c>
      <c r="B1444" s="0" t="s">
        <v>1165</v>
      </c>
      <c r="C1444" s="0" t="s">
        <v>4346</v>
      </c>
    </row>
    <row r="1445" customFormat="false" ht="12.75" hidden="false" customHeight="false" outlineLevel="0" collapsed="false">
      <c r="A1445" s="0" t="s">
        <v>4347</v>
      </c>
      <c r="B1445" s="0" t="s">
        <v>1054</v>
      </c>
      <c r="C1445" s="0" t="s">
        <v>4348</v>
      </c>
    </row>
    <row r="1446" customFormat="false" ht="12.75" hidden="false" customHeight="false" outlineLevel="0" collapsed="false">
      <c r="A1446" s="0" t="s">
        <v>4349</v>
      </c>
      <c r="B1446" s="0" t="s">
        <v>1058</v>
      </c>
      <c r="C1446" s="0" t="s">
        <v>4350</v>
      </c>
    </row>
    <row r="1447" customFormat="false" ht="12.75" hidden="false" customHeight="false" outlineLevel="0" collapsed="false">
      <c r="A1447" s="0" t="s">
        <v>4351</v>
      </c>
      <c r="B1447" s="0" t="s">
        <v>1062</v>
      </c>
      <c r="C1447" s="0" t="s">
        <v>4352</v>
      </c>
    </row>
    <row r="1448" customFormat="false" ht="12.75" hidden="false" customHeight="false" outlineLevel="0" collapsed="false">
      <c r="A1448" s="0" t="s">
        <v>4353</v>
      </c>
      <c r="B1448" s="0" t="s">
        <v>1111</v>
      </c>
      <c r="C1448" s="0" t="s">
        <v>4354</v>
      </c>
    </row>
    <row r="1449" customFormat="false" ht="12.75" hidden="false" customHeight="false" outlineLevel="0" collapsed="false">
      <c r="A1449" s="0" t="s">
        <v>4355</v>
      </c>
      <c r="B1449" s="0" t="s">
        <v>3389</v>
      </c>
      <c r="C1449" s="0" t="s">
        <v>4356</v>
      </c>
    </row>
    <row r="1450" customFormat="false" ht="12.75" hidden="false" customHeight="false" outlineLevel="0" collapsed="false">
      <c r="A1450" s="0" t="s">
        <v>4357</v>
      </c>
      <c r="B1450" s="0" t="s">
        <v>753</v>
      </c>
      <c r="C1450" s="0" t="s">
        <v>4358</v>
      </c>
    </row>
    <row r="1451" customFormat="false" ht="12.75" hidden="false" customHeight="false" outlineLevel="0" collapsed="false">
      <c r="A1451" s="0" t="s">
        <v>4359</v>
      </c>
      <c r="B1451" s="0" t="s">
        <v>803</v>
      </c>
      <c r="C1451" s="0" t="s">
        <v>4360</v>
      </c>
    </row>
    <row r="1452" customFormat="false" ht="12.75" hidden="false" customHeight="false" outlineLevel="0" collapsed="false">
      <c r="A1452" s="0" t="s">
        <v>4361</v>
      </c>
      <c r="B1452" s="0" t="s">
        <v>773</v>
      </c>
      <c r="C1452" s="0" t="s">
        <v>4362</v>
      </c>
    </row>
    <row r="1453" customFormat="false" ht="12.75" hidden="false" customHeight="false" outlineLevel="0" collapsed="false">
      <c r="A1453" s="0" t="s">
        <v>4363</v>
      </c>
      <c r="B1453" s="0" t="s">
        <v>778</v>
      </c>
      <c r="C1453" s="0" t="s">
        <v>4364</v>
      </c>
    </row>
    <row r="1454" customFormat="false" ht="12.75" hidden="false" customHeight="false" outlineLevel="0" collapsed="false">
      <c r="A1454" s="0" t="s">
        <v>4365</v>
      </c>
      <c r="B1454" s="0" t="s">
        <v>1013</v>
      </c>
      <c r="C1454" s="0" t="s">
        <v>4366</v>
      </c>
    </row>
    <row r="1455" customFormat="false" ht="12.75" hidden="false" customHeight="false" outlineLevel="0" collapsed="false">
      <c r="A1455" s="0" t="s">
        <v>4367</v>
      </c>
      <c r="B1455" s="0" t="s">
        <v>1017</v>
      </c>
      <c r="C1455" s="0" t="s">
        <v>4368</v>
      </c>
    </row>
    <row r="1456" customFormat="false" ht="12.75" hidden="false" customHeight="false" outlineLevel="0" collapsed="false">
      <c r="A1456" s="0" t="s">
        <v>4369</v>
      </c>
      <c r="B1456" s="0" t="s">
        <v>1021</v>
      </c>
      <c r="C1456" s="0" t="s">
        <v>4370</v>
      </c>
    </row>
    <row r="1457" customFormat="false" ht="12.75" hidden="false" customHeight="false" outlineLevel="0" collapsed="false">
      <c r="A1457" s="0" t="s">
        <v>4371</v>
      </c>
      <c r="B1457" s="0" t="s">
        <v>1025</v>
      </c>
      <c r="C1457" s="0" t="s">
        <v>4372</v>
      </c>
    </row>
    <row r="1458" customFormat="false" ht="12.75" hidden="false" customHeight="false" outlineLevel="0" collapsed="false">
      <c r="A1458" s="0" t="s">
        <v>4373</v>
      </c>
      <c r="B1458" s="0" t="s">
        <v>2345</v>
      </c>
      <c r="C1458" s="0" t="s">
        <v>4374</v>
      </c>
    </row>
    <row r="1459" customFormat="false" ht="12.75" hidden="false" customHeight="false" outlineLevel="0" collapsed="false">
      <c r="A1459" s="0" t="s">
        <v>4375</v>
      </c>
      <c r="B1459" s="0" t="s">
        <v>2349</v>
      </c>
      <c r="C1459" s="0" t="s">
        <v>4376</v>
      </c>
    </row>
    <row r="1460" customFormat="false" ht="12.75" hidden="false" customHeight="false" outlineLevel="0" collapsed="false">
      <c r="A1460" s="0" t="s">
        <v>4377</v>
      </c>
      <c r="B1460" s="0" t="s">
        <v>2380</v>
      </c>
      <c r="C1460" s="0" t="s">
        <v>4378</v>
      </c>
    </row>
    <row r="1461" customFormat="false" ht="12.75" hidden="false" customHeight="false" outlineLevel="0" collapsed="false">
      <c r="A1461" s="0" t="s">
        <v>4379</v>
      </c>
      <c r="B1461" s="0" t="s">
        <v>2383</v>
      </c>
      <c r="C1461" s="0" t="s">
        <v>4380</v>
      </c>
    </row>
    <row r="1462" customFormat="false" ht="12.75" hidden="false" customHeight="false" outlineLevel="0" collapsed="false">
      <c r="A1462" s="0" t="s">
        <v>4381</v>
      </c>
      <c r="B1462" s="0" t="s">
        <v>852</v>
      </c>
      <c r="C1462" s="0" t="s">
        <v>4382</v>
      </c>
    </row>
    <row r="1463" customFormat="false" ht="12.75" hidden="false" customHeight="false" outlineLevel="0" collapsed="false">
      <c r="A1463" s="0" t="s">
        <v>4383</v>
      </c>
      <c r="B1463" s="0" t="s">
        <v>857</v>
      </c>
      <c r="C1463" s="0" t="s">
        <v>4384</v>
      </c>
    </row>
    <row r="1464" customFormat="false" ht="12.75" hidden="false" customHeight="false" outlineLevel="0" collapsed="false">
      <c r="A1464" s="0" t="s">
        <v>4385</v>
      </c>
      <c r="B1464" s="0" t="s">
        <v>861</v>
      </c>
      <c r="C1464" s="0" t="s">
        <v>4386</v>
      </c>
    </row>
    <row r="1465" customFormat="false" ht="12.75" hidden="false" customHeight="false" outlineLevel="0" collapsed="false">
      <c r="A1465" s="0" t="s">
        <v>4387</v>
      </c>
      <c r="B1465" s="0" t="s">
        <v>866</v>
      </c>
      <c r="C1465" s="0" t="s">
        <v>4388</v>
      </c>
    </row>
    <row r="1466" customFormat="false" ht="12.75" hidden="false" customHeight="false" outlineLevel="0" collapsed="false">
      <c r="A1466" s="0" t="s">
        <v>4389</v>
      </c>
      <c r="B1466" s="0" t="s">
        <v>870</v>
      </c>
      <c r="C1466" s="0" t="s">
        <v>4390</v>
      </c>
    </row>
    <row r="1467" customFormat="false" ht="12.75" hidden="false" customHeight="false" outlineLevel="0" collapsed="false">
      <c r="A1467" s="0" t="s">
        <v>4391</v>
      </c>
      <c r="B1467" s="0" t="s">
        <v>876</v>
      </c>
      <c r="C1467" s="0" t="s">
        <v>4392</v>
      </c>
    </row>
    <row r="1468" customFormat="false" ht="12.75" hidden="false" customHeight="false" outlineLevel="0" collapsed="false">
      <c r="A1468" s="0" t="s">
        <v>4393</v>
      </c>
      <c r="B1468" s="0" t="s">
        <v>880</v>
      </c>
      <c r="C1468" s="0" t="s">
        <v>4394</v>
      </c>
    </row>
    <row r="1469" customFormat="false" ht="12.75" hidden="false" customHeight="false" outlineLevel="0" collapsed="false">
      <c r="A1469" s="0" t="s">
        <v>4395</v>
      </c>
      <c r="B1469" s="0" t="s">
        <v>2289</v>
      </c>
      <c r="C1469" s="0" t="s">
        <v>4396</v>
      </c>
    </row>
    <row r="1470" customFormat="false" ht="12.75" hidden="false" customHeight="false" outlineLevel="0" collapsed="false">
      <c r="A1470" s="0" t="s">
        <v>4397</v>
      </c>
      <c r="B1470" s="0" t="s">
        <v>2294</v>
      </c>
      <c r="C1470" s="0" t="s">
        <v>4398</v>
      </c>
    </row>
    <row r="1471" customFormat="false" ht="12.75" hidden="false" customHeight="false" outlineLevel="0" collapsed="false">
      <c r="A1471" s="0" t="s">
        <v>4399</v>
      </c>
      <c r="B1471" s="0" t="s">
        <v>3879</v>
      </c>
      <c r="C1471" s="0" t="s">
        <v>4400</v>
      </c>
    </row>
    <row r="1472" customFormat="false" ht="12.75" hidden="false" customHeight="false" outlineLevel="0" collapsed="false">
      <c r="A1472" s="0" t="s">
        <v>4401</v>
      </c>
      <c r="B1472" s="0" t="s">
        <v>3880</v>
      </c>
      <c r="C1472" s="0" t="s">
        <v>4402</v>
      </c>
    </row>
    <row r="1473" customFormat="false" ht="12.75" hidden="false" customHeight="false" outlineLevel="0" collapsed="false">
      <c r="A1473" s="0" t="s">
        <v>4403</v>
      </c>
      <c r="B1473" s="0" t="s">
        <v>3881</v>
      </c>
      <c r="C1473" s="0" t="s">
        <v>4404</v>
      </c>
    </row>
    <row r="1474" customFormat="false" ht="12.75" hidden="false" customHeight="false" outlineLevel="0" collapsed="false">
      <c r="A1474" s="0" t="s">
        <v>4405</v>
      </c>
      <c r="B1474" s="0" t="s">
        <v>4406</v>
      </c>
      <c r="C1474" s="0" t="s">
        <v>4407</v>
      </c>
    </row>
    <row r="1475" customFormat="false" ht="12.75" hidden="false" customHeight="false" outlineLevel="0" collapsed="false">
      <c r="A1475" s="0" t="s">
        <v>4408</v>
      </c>
      <c r="B1475" s="0" t="s">
        <v>4406</v>
      </c>
      <c r="C1475" s="0" t="s">
        <v>4409</v>
      </c>
    </row>
    <row r="1476" customFormat="false" ht="12.75" hidden="false" customHeight="false" outlineLevel="0" collapsed="false">
      <c r="A1476" s="0" t="s">
        <v>4410</v>
      </c>
      <c r="B1476" s="0" t="s">
        <v>4406</v>
      </c>
      <c r="C1476" s="0" t="s">
        <v>4411</v>
      </c>
    </row>
    <row r="1477" customFormat="false" ht="12.75" hidden="false" customHeight="false" outlineLevel="0" collapsed="false">
      <c r="A1477" s="0" t="s">
        <v>4412</v>
      </c>
      <c r="B1477" s="0" t="s">
        <v>4406</v>
      </c>
      <c r="C1477" s="0" t="s">
        <v>4413</v>
      </c>
    </row>
    <row r="1478" customFormat="false" ht="12.75" hidden="false" customHeight="false" outlineLevel="0" collapsed="false">
      <c r="A1478" s="0" t="s">
        <v>4414</v>
      </c>
      <c r="B1478" s="0" t="s">
        <v>4406</v>
      </c>
      <c r="C1478" s="0" t="s">
        <v>4413</v>
      </c>
    </row>
    <row r="1479" customFormat="false" ht="12.75" hidden="false" customHeight="false" outlineLevel="0" collapsed="false">
      <c r="A1479" s="0" t="s">
        <v>4415</v>
      </c>
      <c r="B1479" s="0" t="s">
        <v>4406</v>
      </c>
      <c r="C1479" s="0" t="s">
        <v>4413</v>
      </c>
    </row>
    <row r="1480" customFormat="false" ht="12.75" hidden="false" customHeight="false" outlineLevel="0" collapsed="false">
      <c r="A1480" s="0" t="s">
        <v>4416</v>
      </c>
      <c r="B1480" s="0" t="s">
        <v>4406</v>
      </c>
      <c r="C1480" s="0" t="s">
        <v>4413</v>
      </c>
    </row>
    <row r="1481" customFormat="false" ht="12.75" hidden="false" customHeight="false" outlineLevel="0" collapsed="false">
      <c r="A1481" s="0" t="s">
        <v>4417</v>
      </c>
      <c r="B1481" s="0" t="s">
        <v>4406</v>
      </c>
      <c r="C1481" s="0" t="s">
        <v>4413</v>
      </c>
    </row>
    <row r="1482" customFormat="false" ht="12.75" hidden="false" customHeight="false" outlineLevel="0" collapsed="false">
      <c r="A1482" s="0" t="s">
        <v>4418</v>
      </c>
      <c r="B1482" s="0" t="s">
        <v>4406</v>
      </c>
      <c r="C1482" s="0" t="s">
        <v>4413</v>
      </c>
    </row>
    <row r="1483" customFormat="false" ht="12.75" hidden="false" customHeight="false" outlineLevel="0" collapsed="false">
      <c r="A1483" s="0" t="s">
        <v>4419</v>
      </c>
      <c r="B1483" s="0" t="s">
        <v>4406</v>
      </c>
      <c r="C1483" s="0" t="s">
        <v>4420</v>
      </c>
    </row>
    <row r="1484" customFormat="false" ht="12.75" hidden="false" customHeight="false" outlineLevel="0" collapsed="false">
      <c r="A1484" s="0" t="s">
        <v>4421</v>
      </c>
      <c r="B1484" s="0" t="s">
        <v>4406</v>
      </c>
      <c r="C1484" s="0" t="s">
        <v>4422</v>
      </c>
    </row>
    <row r="1485" customFormat="false" ht="12.75" hidden="false" customHeight="false" outlineLevel="0" collapsed="false">
      <c r="A1485" s="0" t="s">
        <v>4423</v>
      </c>
      <c r="B1485" s="0" t="s">
        <v>4406</v>
      </c>
      <c r="C1485" s="0" t="s">
        <v>4411</v>
      </c>
    </row>
    <row r="1486" customFormat="false" ht="12.75" hidden="false" customHeight="false" outlineLevel="0" collapsed="false">
      <c r="A1486" s="0" t="s">
        <v>4424</v>
      </c>
      <c r="B1486" s="0" t="s">
        <v>4406</v>
      </c>
      <c r="C1486" s="0" t="s">
        <v>4411</v>
      </c>
    </row>
    <row r="1487" customFormat="false" ht="12.75" hidden="false" customHeight="false" outlineLevel="0" collapsed="false">
      <c r="A1487" s="0" t="s">
        <v>4425</v>
      </c>
      <c r="B1487" s="0" t="s">
        <v>4406</v>
      </c>
      <c r="C1487" s="0" t="s">
        <v>4411</v>
      </c>
    </row>
    <row r="1488" customFormat="false" ht="12.75" hidden="false" customHeight="false" outlineLevel="0" collapsed="false">
      <c r="A1488" s="0" t="s">
        <v>4426</v>
      </c>
      <c r="B1488" s="0" t="s">
        <v>4406</v>
      </c>
      <c r="C1488" s="0" t="s">
        <v>4411</v>
      </c>
    </row>
    <row r="1489" customFormat="false" ht="12.75" hidden="false" customHeight="false" outlineLevel="0" collapsed="false">
      <c r="A1489" s="0" t="s">
        <v>4427</v>
      </c>
      <c r="B1489" s="0" t="s">
        <v>4406</v>
      </c>
      <c r="C1489" s="0" t="s">
        <v>4413</v>
      </c>
    </row>
    <row r="1490" customFormat="false" ht="12.75" hidden="false" customHeight="false" outlineLevel="0" collapsed="false">
      <c r="A1490" s="0" t="s">
        <v>4428</v>
      </c>
      <c r="B1490" s="0" t="s">
        <v>4406</v>
      </c>
      <c r="C1490" s="0" t="s">
        <v>4413</v>
      </c>
    </row>
    <row r="1491" customFormat="false" ht="12.75" hidden="false" customHeight="false" outlineLevel="0" collapsed="false">
      <c r="A1491" s="0" t="s">
        <v>4429</v>
      </c>
      <c r="B1491" s="0" t="s">
        <v>4406</v>
      </c>
      <c r="C1491" s="0" t="s">
        <v>4413</v>
      </c>
    </row>
    <row r="1492" customFormat="false" ht="12.75" hidden="false" customHeight="false" outlineLevel="0" collapsed="false">
      <c r="A1492" s="0" t="s">
        <v>4430</v>
      </c>
      <c r="B1492" s="0" t="s">
        <v>4406</v>
      </c>
      <c r="C1492" s="0" t="s">
        <v>4413</v>
      </c>
    </row>
    <row r="1493" customFormat="false" ht="12.75" hidden="false" customHeight="false" outlineLevel="0" collapsed="false">
      <c r="A1493" s="0" t="s">
        <v>4431</v>
      </c>
      <c r="B1493" s="0" t="s">
        <v>4406</v>
      </c>
      <c r="C1493" s="0" t="s">
        <v>4432</v>
      </c>
    </row>
    <row r="1494" customFormat="false" ht="12.75" hidden="false" customHeight="false" outlineLevel="0" collapsed="false">
      <c r="A1494" s="0" t="s">
        <v>4433</v>
      </c>
      <c r="B1494" s="0" t="s">
        <v>4406</v>
      </c>
      <c r="C1494" s="0" t="s">
        <v>4434</v>
      </c>
    </row>
    <row r="1495" customFormat="false" ht="12.75" hidden="false" customHeight="false" outlineLevel="0" collapsed="false">
      <c r="A1495" s="0" t="s">
        <v>4435</v>
      </c>
      <c r="B1495" s="0" t="s">
        <v>4406</v>
      </c>
    </row>
    <row r="1496" customFormat="false" ht="12.75" hidden="false" customHeight="false" outlineLevel="0" collapsed="false">
      <c r="A1496" s="0" t="s">
        <v>4436</v>
      </c>
      <c r="B1496" s="0" t="s">
        <v>4406</v>
      </c>
      <c r="C1496" s="0" t="s">
        <v>4437</v>
      </c>
    </row>
    <row r="1497" customFormat="false" ht="12.75" hidden="false" customHeight="false" outlineLevel="0" collapsed="false">
      <c r="A1497" s="0" t="s">
        <v>4438</v>
      </c>
      <c r="B1497" s="0" t="s">
        <v>4406</v>
      </c>
      <c r="C1497" s="0" t="s">
        <v>4439</v>
      </c>
    </row>
    <row r="1498" customFormat="false" ht="12.75" hidden="false" customHeight="false" outlineLevel="0" collapsed="false">
      <c r="A1498" s="0" t="s">
        <v>4440</v>
      </c>
      <c r="B1498" s="0" t="s">
        <v>4406</v>
      </c>
      <c r="C1498" s="0" t="s">
        <v>4441</v>
      </c>
    </row>
    <row r="1499" customFormat="false" ht="12.75" hidden="false" customHeight="false" outlineLevel="0" collapsed="false">
      <c r="A1499" s="0" t="s">
        <v>4442</v>
      </c>
      <c r="B1499" s="0" t="s">
        <v>4406</v>
      </c>
      <c r="C1499" s="0" t="s">
        <v>4441</v>
      </c>
    </row>
    <row r="1500" customFormat="false" ht="12.75" hidden="false" customHeight="false" outlineLevel="0" collapsed="false">
      <c r="A1500" s="0" t="s">
        <v>4443</v>
      </c>
      <c r="B1500" s="0" t="s">
        <v>4406</v>
      </c>
      <c r="C1500" s="0" t="s">
        <v>4444</v>
      </c>
    </row>
    <row r="1501" customFormat="false" ht="12.75" hidden="false" customHeight="false" outlineLevel="0" collapsed="false">
      <c r="A1501" s="0" t="s">
        <v>4445</v>
      </c>
      <c r="B1501" s="0" t="s">
        <v>4406</v>
      </c>
      <c r="C1501" s="0" t="s">
        <v>4446</v>
      </c>
    </row>
    <row r="1502" customFormat="false" ht="12.75" hidden="false" customHeight="false" outlineLevel="0" collapsed="false">
      <c r="A1502" s="0" t="s">
        <v>4447</v>
      </c>
      <c r="B1502" s="0" t="s">
        <v>4406</v>
      </c>
      <c r="C1502" s="0" t="s">
        <v>4448</v>
      </c>
    </row>
    <row r="1503" customFormat="false" ht="12.75" hidden="false" customHeight="false" outlineLevel="0" collapsed="false">
      <c r="A1503" s="0" t="s">
        <v>4449</v>
      </c>
      <c r="B1503" s="0" t="s">
        <v>4406</v>
      </c>
      <c r="C1503" s="0" t="s">
        <v>4450</v>
      </c>
    </row>
    <row r="1504" customFormat="false" ht="12.75" hidden="false" customHeight="false" outlineLevel="0" collapsed="false">
      <c r="A1504" s="0" t="s">
        <v>4451</v>
      </c>
      <c r="B1504" s="0" t="s">
        <v>4406</v>
      </c>
    </row>
    <row r="1505" customFormat="false" ht="12.75" hidden="false" customHeight="false" outlineLevel="0" collapsed="false">
      <c r="A1505" s="0" t="s">
        <v>4452</v>
      </c>
      <c r="B1505" s="0" t="s">
        <v>4406</v>
      </c>
    </row>
    <row r="1506" customFormat="false" ht="12.75" hidden="false" customHeight="false" outlineLevel="0" collapsed="false">
      <c r="A1506" s="0" t="s">
        <v>4453</v>
      </c>
      <c r="B1506" s="0" t="s">
        <v>4406</v>
      </c>
    </row>
    <row r="1507" customFormat="false" ht="12.75" hidden="false" customHeight="false" outlineLevel="0" collapsed="false">
      <c r="A1507" s="0" t="s">
        <v>4454</v>
      </c>
      <c r="B1507" s="0" t="s">
        <v>4406</v>
      </c>
    </row>
    <row r="1508" customFormat="false" ht="12.75" hidden="false" customHeight="false" outlineLevel="0" collapsed="false">
      <c r="A1508" s="0" t="s">
        <v>4455</v>
      </c>
      <c r="B1508" s="0" t="s">
        <v>4406</v>
      </c>
    </row>
    <row r="1509" customFormat="false" ht="12.75" hidden="false" customHeight="false" outlineLevel="0" collapsed="false">
      <c r="A1509" s="0" t="s">
        <v>4456</v>
      </c>
      <c r="B1509" s="0" t="s">
        <v>4406</v>
      </c>
    </row>
    <row r="1510" customFormat="false" ht="12.75" hidden="false" customHeight="false" outlineLevel="0" collapsed="false">
      <c r="A1510" s="0" t="s">
        <v>4457</v>
      </c>
      <c r="B1510" s="0" t="s">
        <v>4406</v>
      </c>
      <c r="C1510" s="0" t="s">
        <v>4458</v>
      </c>
    </row>
    <row r="1511" customFormat="false" ht="12.75" hidden="false" customHeight="false" outlineLevel="0" collapsed="false">
      <c r="A1511" s="0" t="s">
        <v>4459</v>
      </c>
      <c r="B1511" s="0" t="s">
        <v>4406</v>
      </c>
      <c r="C1511" s="0" t="s">
        <v>4458</v>
      </c>
    </row>
    <row r="1512" customFormat="false" ht="12.75" hidden="false" customHeight="false" outlineLevel="0" collapsed="false">
      <c r="A1512" s="0" t="s">
        <v>4460</v>
      </c>
      <c r="B1512" s="0" t="s">
        <v>4406</v>
      </c>
      <c r="C1512" s="0" t="s">
        <v>4458</v>
      </c>
    </row>
    <row r="1513" customFormat="false" ht="12.75" hidden="false" customHeight="false" outlineLevel="0" collapsed="false">
      <c r="A1513" s="0" t="s">
        <v>4461</v>
      </c>
      <c r="B1513" s="0" t="s">
        <v>4406</v>
      </c>
      <c r="C1513" s="0" t="s">
        <v>4458</v>
      </c>
    </row>
    <row r="1514" customFormat="false" ht="12.75" hidden="false" customHeight="false" outlineLevel="0" collapsed="false">
      <c r="A1514" s="0" t="s">
        <v>4462</v>
      </c>
      <c r="B1514" s="0" t="s">
        <v>4406</v>
      </c>
      <c r="C1514" s="0" t="s">
        <v>4458</v>
      </c>
    </row>
    <row r="1515" customFormat="false" ht="12.75" hidden="false" customHeight="false" outlineLevel="0" collapsed="false">
      <c r="A1515" s="0" t="s">
        <v>4463</v>
      </c>
      <c r="B1515" s="0" t="s">
        <v>4406</v>
      </c>
      <c r="C1515" s="0" t="s">
        <v>4458</v>
      </c>
    </row>
    <row r="1516" customFormat="false" ht="12.75" hidden="false" customHeight="false" outlineLevel="0" collapsed="false">
      <c r="A1516" s="0" t="s">
        <v>4464</v>
      </c>
      <c r="B1516" s="0" t="s">
        <v>4406</v>
      </c>
      <c r="C1516" s="0" t="s">
        <v>4458</v>
      </c>
    </row>
    <row r="1517" customFormat="false" ht="12.75" hidden="false" customHeight="false" outlineLevel="0" collapsed="false">
      <c r="A1517" s="0" t="s">
        <v>4465</v>
      </c>
      <c r="B1517" s="0" t="s">
        <v>4406</v>
      </c>
      <c r="C1517" s="0" t="s">
        <v>4458</v>
      </c>
    </row>
    <row r="1518" customFormat="false" ht="12.75" hidden="false" customHeight="false" outlineLevel="0" collapsed="false">
      <c r="A1518" s="0" t="s">
        <v>4466</v>
      </c>
      <c r="B1518" s="0" t="s">
        <v>4406</v>
      </c>
      <c r="C1518" s="0" t="s">
        <v>4467</v>
      </c>
    </row>
    <row r="1519" customFormat="false" ht="12.75" hidden="false" customHeight="false" outlineLevel="0" collapsed="false">
      <c r="A1519" s="0" t="s">
        <v>4468</v>
      </c>
      <c r="B1519" s="0" t="s">
        <v>4406</v>
      </c>
      <c r="C1519" s="0" t="s">
        <v>4469</v>
      </c>
    </row>
    <row r="1520" customFormat="false" ht="12.75" hidden="false" customHeight="false" outlineLevel="0" collapsed="false">
      <c r="A1520" s="0" t="s">
        <v>4470</v>
      </c>
      <c r="B1520" s="0" t="s">
        <v>4406</v>
      </c>
      <c r="C1520" s="0" t="s">
        <v>4471</v>
      </c>
    </row>
    <row r="1521" customFormat="false" ht="12.75" hidden="false" customHeight="false" outlineLevel="0" collapsed="false">
      <c r="A1521" s="0" t="s">
        <v>4472</v>
      </c>
      <c r="B1521" s="0" t="s">
        <v>4406</v>
      </c>
      <c r="C1521" s="0" t="s">
        <v>4471</v>
      </c>
    </row>
    <row r="1522" customFormat="false" ht="12.75" hidden="false" customHeight="false" outlineLevel="0" collapsed="false">
      <c r="A1522" s="0" t="s">
        <v>4473</v>
      </c>
      <c r="B1522" s="0" t="s">
        <v>4406</v>
      </c>
      <c r="C1522" s="0" t="s">
        <v>4471</v>
      </c>
    </row>
    <row r="1523" customFormat="false" ht="12.75" hidden="false" customHeight="false" outlineLevel="0" collapsed="false">
      <c r="A1523" s="0" t="s">
        <v>4474</v>
      </c>
      <c r="B1523" s="0" t="s">
        <v>4406</v>
      </c>
      <c r="C1523" s="0" t="s">
        <v>4471</v>
      </c>
    </row>
    <row r="1524" customFormat="false" ht="12.75" hidden="false" customHeight="false" outlineLevel="0" collapsed="false">
      <c r="A1524" s="0" t="s">
        <v>4475</v>
      </c>
      <c r="B1524" s="0" t="s">
        <v>4406</v>
      </c>
      <c r="C1524" s="0" t="s">
        <v>4476</v>
      </c>
    </row>
    <row r="1525" customFormat="false" ht="12.75" hidden="false" customHeight="false" outlineLevel="0" collapsed="false">
      <c r="A1525" s="0" t="s">
        <v>4477</v>
      </c>
      <c r="B1525" s="0" t="s">
        <v>4406</v>
      </c>
      <c r="C1525" s="0" t="s">
        <v>4478</v>
      </c>
    </row>
    <row r="1526" customFormat="false" ht="12.75" hidden="false" customHeight="false" outlineLevel="0" collapsed="false">
      <c r="A1526" s="0" t="s">
        <v>4479</v>
      </c>
      <c r="B1526" s="0" t="s">
        <v>4406</v>
      </c>
      <c r="C1526" s="0" t="s">
        <v>4471</v>
      </c>
    </row>
    <row r="1527" customFormat="false" ht="12.75" hidden="false" customHeight="false" outlineLevel="0" collapsed="false">
      <c r="A1527" s="0" t="s">
        <v>4480</v>
      </c>
      <c r="B1527" s="0" t="s">
        <v>4406</v>
      </c>
      <c r="C1527" s="0" t="s">
        <v>4478</v>
      </c>
    </row>
    <row r="1528" customFormat="false" ht="12.75" hidden="false" customHeight="false" outlineLevel="0" collapsed="false">
      <c r="A1528" s="0" t="s">
        <v>4481</v>
      </c>
      <c r="B1528" s="0" t="s">
        <v>4406</v>
      </c>
      <c r="C1528" s="0" t="s">
        <v>4471</v>
      </c>
    </row>
    <row r="1529" customFormat="false" ht="12.75" hidden="false" customHeight="false" outlineLevel="0" collapsed="false">
      <c r="A1529" s="0" t="s">
        <v>4482</v>
      </c>
      <c r="B1529" s="0" t="s">
        <v>4406</v>
      </c>
      <c r="C1529" s="0" t="s">
        <v>4471</v>
      </c>
    </row>
    <row r="1530" customFormat="false" ht="12.75" hidden="false" customHeight="false" outlineLevel="0" collapsed="false">
      <c r="A1530" s="0" t="s">
        <v>4483</v>
      </c>
      <c r="B1530" s="0" t="s">
        <v>4406</v>
      </c>
      <c r="C1530" s="0" t="s">
        <v>4471</v>
      </c>
    </row>
    <row r="1531" customFormat="false" ht="12.75" hidden="false" customHeight="false" outlineLevel="0" collapsed="false">
      <c r="A1531" s="0" t="s">
        <v>4484</v>
      </c>
      <c r="B1531" s="0" t="s">
        <v>4406</v>
      </c>
      <c r="C1531" s="0" t="s">
        <v>4471</v>
      </c>
    </row>
    <row r="1532" customFormat="false" ht="12.75" hidden="false" customHeight="false" outlineLevel="0" collapsed="false">
      <c r="A1532" s="0" t="s">
        <v>4485</v>
      </c>
      <c r="B1532" s="0" t="s">
        <v>4406</v>
      </c>
      <c r="C1532" s="0" t="s">
        <v>4471</v>
      </c>
    </row>
    <row r="1533" customFormat="false" ht="12.75" hidden="false" customHeight="false" outlineLevel="0" collapsed="false">
      <c r="A1533" s="0" t="s">
        <v>4486</v>
      </c>
      <c r="B1533" s="0" t="s">
        <v>4406</v>
      </c>
      <c r="C1533" s="0" t="s">
        <v>4471</v>
      </c>
    </row>
    <row r="1534" customFormat="false" ht="12.75" hidden="false" customHeight="false" outlineLevel="0" collapsed="false">
      <c r="A1534" s="0" t="s">
        <v>4487</v>
      </c>
      <c r="B1534" s="0" t="s">
        <v>4406</v>
      </c>
      <c r="C1534" s="0" t="s">
        <v>4471</v>
      </c>
    </row>
    <row r="1535" customFormat="false" ht="12.75" hidden="false" customHeight="false" outlineLevel="0" collapsed="false">
      <c r="A1535" s="0" t="s">
        <v>4488</v>
      </c>
      <c r="B1535" s="0" t="s">
        <v>4406</v>
      </c>
      <c r="C1535" s="0" t="s">
        <v>4471</v>
      </c>
    </row>
    <row r="1536" customFormat="false" ht="12.75" hidden="false" customHeight="false" outlineLevel="0" collapsed="false">
      <c r="A1536" s="0" t="s">
        <v>4489</v>
      </c>
      <c r="B1536" s="0" t="s">
        <v>4406</v>
      </c>
      <c r="C1536" s="0" t="s">
        <v>4471</v>
      </c>
    </row>
    <row r="1537" customFormat="false" ht="12.75" hidden="false" customHeight="false" outlineLevel="0" collapsed="false">
      <c r="A1537" s="0" t="s">
        <v>4490</v>
      </c>
      <c r="B1537" s="0" t="s">
        <v>4406</v>
      </c>
      <c r="C1537" s="0" t="s">
        <v>4471</v>
      </c>
    </row>
    <row r="1538" customFormat="false" ht="12.75" hidden="false" customHeight="false" outlineLevel="0" collapsed="false">
      <c r="A1538" s="0" t="s">
        <v>4491</v>
      </c>
      <c r="B1538" s="0" t="s">
        <v>4406</v>
      </c>
      <c r="C1538" s="0" t="s">
        <v>4471</v>
      </c>
    </row>
    <row r="1539" customFormat="false" ht="12.75" hidden="false" customHeight="false" outlineLevel="0" collapsed="false">
      <c r="A1539" s="0" t="s">
        <v>4492</v>
      </c>
      <c r="B1539" s="0" t="s">
        <v>4406</v>
      </c>
      <c r="C1539" s="0" t="s">
        <v>4471</v>
      </c>
    </row>
    <row r="1540" customFormat="false" ht="12.75" hidden="false" customHeight="false" outlineLevel="0" collapsed="false">
      <c r="A1540" s="0" t="s">
        <v>4493</v>
      </c>
      <c r="B1540" s="0" t="s">
        <v>4406</v>
      </c>
      <c r="C1540" s="0" t="s">
        <v>4471</v>
      </c>
    </row>
    <row r="1541" customFormat="false" ht="12.75" hidden="false" customHeight="false" outlineLevel="0" collapsed="false">
      <c r="A1541" s="0" t="s">
        <v>4494</v>
      </c>
      <c r="B1541" s="0" t="s">
        <v>4406</v>
      </c>
      <c r="C1541" s="0" t="s">
        <v>4471</v>
      </c>
    </row>
    <row r="1542" customFormat="false" ht="12.75" hidden="false" customHeight="false" outlineLevel="0" collapsed="false">
      <c r="A1542" s="0" t="s">
        <v>4495</v>
      </c>
      <c r="B1542" s="0" t="s">
        <v>4406</v>
      </c>
      <c r="C1542" s="0" t="s">
        <v>4471</v>
      </c>
    </row>
    <row r="1543" customFormat="false" ht="12.75" hidden="false" customHeight="false" outlineLevel="0" collapsed="false">
      <c r="A1543" s="0" t="s">
        <v>4496</v>
      </c>
      <c r="B1543" s="0" t="s">
        <v>4406</v>
      </c>
      <c r="C1543" s="0" t="s">
        <v>4471</v>
      </c>
    </row>
    <row r="1544" customFormat="false" ht="12.75" hidden="false" customHeight="false" outlineLevel="0" collapsed="false">
      <c r="A1544" s="0" t="s">
        <v>4497</v>
      </c>
      <c r="B1544" s="0" t="s">
        <v>4406</v>
      </c>
      <c r="C1544" s="0" t="s">
        <v>4471</v>
      </c>
    </row>
    <row r="1545" customFormat="false" ht="12.75" hidden="false" customHeight="false" outlineLevel="0" collapsed="false">
      <c r="A1545" s="0" t="s">
        <v>4498</v>
      </c>
      <c r="B1545" s="0" t="s">
        <v>4406</v>
      </c>
      <c r="C1545" s="0" t="s">
        <v>4471</v>
      </c>
    </row>
    <row r="1546" customFormat="false" ht="12.75" hidden="false" customHeight="false" outlineLevel="0" collapsed="false">
      <c r="A1546" s="0" t="s">
        <v>4499</v>
      </c>
      <c r="B1546" s="0" t="s">
        <v>4406</v>
      </c>
      <c r="C1546" s="0" t="s">
        <v>4471</v>
      </c>
    </row>
    <row r="1547" customFormat="false" ht="12.75" hidden="false" customHeight="false" outlineLevel="0" collapsed="false">
      <c r="A1547" s="0" t="s">
        <v>4500</v>
      </c>
      <c r="B1547" s="0" t="s">
        <v>4406</v>
      </c>
      <c r="C1547" s="0" t="s">
        <v>4471</v>
      </c>
    </row>
    <row r="1548" customFormat="false" ht="12.75" hidden="false" customHeight="false" outlineLevel="0" collapsed="false">
      <c r="A1548" s="0" t="s">
        <v>4501</v>
      </c>
      <c r="B1548" s="0" t="s">
        <v>4406</v>
      </c>
      <c r="C1548" s="0" t="s">
        <v>4471</v>
      </c>
    </row>
    <row r="1549" customFormat="false" ht="12.75" hidden="false" customHeight="false" outlineLevel="0" collapsed="false">
      <c r="A1549" s="0" t="s">
        <v>4502</v>
      </c>
      <c r="B1549" s="0" t="s">
        <v>4406</v>
      </c>
      <c r="C1549" s="0" t="s">
        <v>4471</v>
      </c>
    </row>
    <row r="1550" customFormat="false" ht="12.75" hidden="false" customHeight="false" outlineLevel="0" collapsed="false">
      <c r="A1550" s="0" t="s">
        <v>4503</v>
      </c>
      <c r="B1550" s="0" t="s">
        <v>4406</v>
      </c>
      <c r="C1550" s="0" t="s">
        <v>4471</v>
      </c>
    </row>
    <row r="1551" customFormat="false" ht="12.75" hidden="false" customHeight="false" outlineLevel="0" collapsed="false">
      <c r="A1551" s="0" t="s">
        <v>4504</v>
      </c>
      <c r="B1551" s="0" t="s">
        <v>4406</v>
      </c>
      <c r="C1551" s="0" t="s">
        <v>4471</v>
      </c>
    </row>
    <row r="1552" customFormat="false" ht="12.75" hidden="false" customHeight="false" outlineLevel="0" collapsed="false">
      <c r="A1552" s="0" t="s">
        <v>4505</v>
      </c>
      <c r="B1552" s="0" t="s">
        <v>4406</v>
      </c>
      <c r="C1552" s="0" t="s">
        <v>4471</v>
      </c>
    </row>
    <row r="1553" customFormat="false" ht="12.75" hidden="false" customHeight="false" outlineLevel="0" collapsed="false">
      <c r="A1553" s="0" t="s">
        <v>4506</v>
      </c>
      <c r="B1553" s="0" t="s">
        <v>4406</v>
      </c>
      <c r="C1553" s="0" t="s">
        <v>4471</v>
      </c>
    </row>
    <row r="1554" customFormat="false" ht="12.75" hidden="false" customHeight="false" outlineLevel="0" collapsed="false">
      <c r="A1554" s="0" t="s">
        <v>4507</v>
      </c>
      <c r="B1554" s="0" t="s">
        <v>4406</v>
      </c>
      <c r="C1554" s="0" t="s">
        <v>4471</v>
      </c>
    </row>
    <row r="1555" customFormat="false" ht="12.75" hidden="false" customHeight="false" outlineLevel="0" collapsed="false">
      <c r="A1555" s="0" t="s">
        <v>4508</v>
      </c>
      <c r="B1555" s="0" t="s">
        <v>4406</v>
      </c>
      <c r="C1555" s="0" t="s">
        <v>4471</v>
      </c>
    </row>
    <row r="1556" customFormat="false" ht="12.75" hidden="false" customHeight="false" outlineLevel="0" collapsed="false">
      <c r="A1556" s="0" t="s">
        <v>4509</v>
      </c>
      <c r="B1556" s="0" t="s">
        <v>4406</v>
      </c>
      <c r="C1556" s="0" t="s">
        <v>4471</v>
      </c>
    </row>
    <row r="1557" customFormat="false" ht="12.75" hidden="false" customHeight="false" outlineLevel="0" collapsed="false">
      <c r="A1557" s="0" t="s">
        <v>4510</v>
      </c>
      <c r="B1557" s="0" t="s">
        <v>4406</v>
      </c>
      <c r="C1557" s="0" t="s">
        <v>4471</v>
      </c>
    </row>
    <row r="1558" customFormat="false" ht="12.75" hidden="false" customHeight="false" outlineLevel="0" collapsed="false">
      <c r="A1558" s="0" t="s">
        <v>4511</v>
      </c>
      <c r="B1558" s="0" t="s">
        <v>4406</v>
      </c>
      <c r="C1558" s="0" t="s">
        <v>4471</v>
      </c>
    </row>
    <row r="1559" customFormat="false" ht="12.75" hidden="false" customHeight="false" outlineLevel="0" collapsed="false">
      <c r="A1559" s="0" t="s">
        <v>4512</v>
      </c>
      <c r="B1559" s="0" t="s">
        <v>4406</v>
      </c>
      <c r="C1559" s="0" t="s">
        <v>4471</v>
      </c>
    </row>
    <row r="1560" customFormat="false" ht="12.75" hidden="false" customHeight="false" outlineLevel="0" collapsed="false">
      <c r="A1560" s="0" t="s">
        <v>4513</v>
      </c>
      <c r="B1560" s="0" t="s">
        <v>4406</v>
      </c>
      <c r="C1560" s="0" t="s">
        <v>4471</v>
      </c>
    </row>
    <row r="1561" customFormat="false" ht="12.75" hidden="false" customHeight="false" outlineLevel="0" collapsed="false">
      <c r="A1561" s="0" t="s">
        <v>4514</v>
      </c>
      <c r="B1561" s="0" t="s">
        <v>4406</v>
      </c>
      <c r="C1561" s="0" t="s">
        <v>4471</v>
      </c>
    </row>
    <row r="1562" customFormat="false" ht="12.75" hidden="false" customHeight="false" outlineLevel="0" collapsed="false">
      <c r="A1562" s="0" t="s">
        <v>4515</v>
      </c>
      <c r="B1562" s="0" t="s">
        <v>4406</v>
      </c>
      <c r="C1562" s="0" t="s">
        <v>4446</v>
      </c>
    </row>
    <row r="1563" customFormat="false" ht="12.75" hidden="false" customHeight="false" outlineLevel="0" collapsed="false">
      <c r="A1563" s="0" t="s">
        <v>4516</v>
      </c>
      <c r="B1563" s="0" t="s">
        <v>4406</v>
      </c>
      <c r="C1563" s="0" t="s">
        <v>4517</v>
      </c>
    </row>
    <row r="1564" customFormat="false" ht="12.75" hidden="false" customHeight="false" outlineLevel="0" collapsed="false">
      <c r="A1564" s="0" t="s">
        <v>4518</v>
      </c>
      <c r="B1564" s="0" t="s">
        <v>4406</v>
      </c>
      <c r="C1564" s="0" t="s">
        <v>4519</v>
      </c>
    </row>
    <row r="1565" customFormat="false" ht="12.75" hidden="false" customHeight="false" outlineLevel="0" collapsed="false">
      <c r="A1565" s="0" t="s">
        <v>4520</v>
      </c>
      <c r="B1565" s="0" t="s">
        <v>4406</v>
      </c>
      <c r="C1565" s="0" t="s">
        <v>4521</v>
      </c>
    </row>
    <row r="1566" customFormat="false" ht="12.75" hidden="false" customHeight="false" outlineLevel="0" collapsed="false">
      <c r="A1566" s="0" t="s">
        <v>4522</v>
      </c>
      <c r="B1566" s="0" t="s">
        <v>4406</v>
      </c>
      <c r="C1566" s="0" t="s">
        <v>4523</v>
      </c>
    </row>
    <row r="1567" customFormat="false" ht="12.75" hidden="false" customHeight="false" outlineLevel="0" collapsed="false">
      <c r="A1567" s="0" t="s">
        <v>4524</v>
      </c>
      <c r="B1567" s="0" t="s">
        <v>4406</v>
      </c>
      <c r="C1567" s="0" t="s">
        <v>4525</v>
      </c>
    </row>
    <row r="1568" customFormat="false" ht="12.75" hidden="false" customHeight="false" outlineLevel="0" collapsed="false">
      <c r="A1568" s="0" t="s">
        <v>4526</v>
      </c>
      <c r="B1568" s="0" t="s">
        <v>4406</v>
      </c>
      <c r="C1568" s="0" t="s">
        <v>4527</v>
      </c>
    </row>
    <row r="1569" customFormat="false" ht="12.75" hidden="false" customHeight="false" outlineLevel="0" collapsed="false">
      <c r="A1569" s="0" t="s">
        <v>4528</v>
      </c>
      <c r="B1569" s="0" t="s">
        <v>4406</v>
      </c>
      <c r="C1569" s="0" t="s">
        <v>4529</v>
      </c>
    </row>
    <row r="1570" customFormat="false" ht="12.75" hidden="false" customHeight="false" outlineLevel="0" collapsed="false">
      <c r="A1570" s="0" t="s">
        <v>4530</v>
      </c>
      <c r="B1570" s="0" t="s">
        <v>4406</v>
      </c>
      <c r="C1570" s="0" t="s">
        <v>4531</v>
      </c>
    </row>
    <row r="1571" customFormat="false" ht="12.75" hidden="false" customHeight="false" outlineLevel="0" collapsed="false">
      <c r="A1571" s="0" t="s">
        <v>4532</v>
      </c>
      <c r="B1571" s="0" t="s">
        <v>4406</v>
      </c>
      <c r="C1571" s="0" t="s">
        <v>4533</v>
      </c>
    </row>
    <row r="1572" customFormat="false" ht="12.75" hidden="false" customHeight="false" outlineLevel="0" collapsed="false">
      <c r="A1572" s="0" t="s">
        <v>4534</v>
      </c>
      <c r="B1572" s="0" t="s">
        <v>4406</v>
      </c>
      <c r="C1572" s="0" t="s">
        <v>4535</v>
      </c>
    </row>
    <row r="1573" customFormat="false" ht="12.75" hidden="false" customHeight="false" outlineLevel="0" collapsed="false">
      <c r="A1573" s="0" t="s">
        <v>4536</v>
      </c>
      <c r="B1573" s="0" t="s">
        <v>4406</v>
      </c>
      <c r="C1573" s="0" t="s">
        <v>4537</v>
      </c>
    </row>
    <row r="1574" customFormat="false" ht="12.75" hidden="false" customHeight="false" outlineLevel="0" collapsed="false">
      <c r="A1574" s="0" t="s">
        <v>4538</v>
      </c>
      <c r="B1574" s="0" t="s">
        <v>4406</v>
      </c>
      <c r="C1574" s="0" t="s">
        <v>4539</v>
      </c>
    </row>
    <row r="1575" customFormat="false" ht="12.75" hidden="false" customHeight="false" outlineLevel="0" collapsed="false">
      <c r="A1575" s="0" t="s">
        <v>4540</v>
      </c>
      <c r="B1575" s="0" t="s">
        <v>4406</v>
      </c>
      <c r="C1575" s="0" t="s">
        <v>4541</v>
      </c>
    </row>
    <row r="1576" customFormat="false" ht="12.75" hidden="false" customHeight="false" outlineLevel="0" collapsed="false">
      <c r="A1576" s="0" t="s">
        <v>4542</v>
      </c>
      <c r="B1576" s="0" t="s">
        <v>4406</v>
      </c>
      <c r="C1576" s="0" t="s">
        <v>4543</v>
      </c>
    </row>
    <row r="1577" customFormat="false" ht="12.75" hidden="false" customHeight="false" outlineLevel="0" collapsed="false">
      <c r="A1577" s="0" t="s">
        <v>4544</v>
      </c>
      <c r="B1577" s="0" t="s">
        <v>4406</v>
      </c>
      <c r="C1577" s="0" t="s">
        <v>4545</v>
      </c>
    </row>
    <row r="1578" customFormat="false" ht="12.75" hidden="false" customHeight="false" outlineLevel="0" collapsed="false">
      <c r="A1578" s="0" t="s">
        <v>4546</v>
      </c>
      <c r="B1578" s="0" t="s">
        <v>4406</v>
      </c>
      <c r="C1578" s="0" t="s">
        <v>4547</v>
      </c>
    </row>
    <row r="1579" customFormat="false" ht="12.75" hidden="false" customHeight="false" outlineLevel="0" collapsed="false">
      <c r="A1579" s="0" t="s">
        <v>4548</v>
      </c>
      <c r="B1579" s="0" t="s">
        <v>4406</v>
      </c>
      <c r="C1579" s="0" t="s">
        <v>4549</v>
      </c>
    </row>
    <row r="1580" customFormat="false" ht="12.75" hidden="false" customHeight="false" outlineLevel="0" collapsed="false">
      <c r="A1580" s="0" t="s">
        <v>4550</v>
      </c>
      <c r="B1580" s="0" t="s">
        <v>4406</v>
      </c>
      <c r="C1580" s="0" t="s">
        <v>4551</v>
      </c>
    </row>
    <row r="1581" customFormat="false" ht="12.75" hidden="false" customHeight="false" outlineLevel="0" collapsed="false">
      <c r="A1581" s="0" t="s">
        <v>4552</v>
      </c>
      <c r="B1581" s="0" t="s">
        <v>4406</v>
      </c>
      <c r="C1581" s="0" t="s">
        <v>4553</v>
      </c>
    </row>
    <row r="1582" customFormat="false" ht="12.75" hidden="false" customHeight="false" outlineLevel="0" collapsed="false">
      <c r="A1582" s="0" t="s">
        <v>4554</v>
      </c>
      <c r="B1582" s="0" t="s">
        <v>4406</v>
      </c>
      <c r="C1582" s="0" t="s">
        <v>4555</v>
      </c>
    </row>
    <row r="1583" customFormat="false" ht="12.75" hidden="false" customHeight="false" outlineLevel="0" collapsed="false">
      <c r="A1583" s="0" t="s">
        <v>4556</v>
      </c>
      <c r="B1583" s="0" t="s">
        <v>4406</v>
      </c>
      <c r="C1583" s="0" t="s">
        <v>4557</v>
      </c>
    </row>
    <row r="1584" customFormat="false" ht="12.75" hidden="false" customHeight="false" outlineLevel="0" collapsed="false">
      <c r="A1584" s="0" t="s">
        <v>4558</v>
      </c>
      <c r="B1584" s="0" t="s">
        <v>4406</v>
      </c>
      <c r="C1584" s="0" t="s">
        <v>4559</v>
      </c>
    </row>
    <row r="1585" customFormat="false" ht="12.75" hidden="false" customHeight="false" outlineLevel="0" collapsed="false">
      <c r="A1585" s="0" t="s">
        <v>4560</v>
      </c>
      <c r="B1585" s="0" t="s">
        <v>4406</v>
      </c>
      <c r="C1585" s="0" t="s">
        <v>4559</v>
      </c>
    </row>
    <row r="1586" customFormat="false" ht="12.75" hidden="false" customHeight="false" outlineLevel="0" collapsed="false">
      <c r="A1586" s="0" t="s">
        <v>4561</v>
      </c>
      <c r="B1586" s="0" t="s">
        <v>4406</v>
      </c>
      <c r="C1586" s="0" t="s">
        <v>4559</v>
      </c>
    </row>
    <row r="1587" customFormat="false" ht="12.75" hidden="false" customHeight="false" outlineLevel="0" collapsed="false">
      <c r="A1587" s="0" t="s">
        <v>4562</v>
      </c>
      <c r="B1587" s="0" t="s">
        <v>4406</v>
      </c>
      <c r="C1587" s="0" t="s">
        <v>4563</v>
      </c>
    </row>
    <row r="1588" customFormat="false" ht="12.75" hidden="false" customHeight="false" outlineLevel="0" collapsed="false">
      <c r="A1588" s="0" t="s">
        <v>4564</v>
      </c>
      <c r="B1588" s="0" t="s">
        <v>4406</v>
      </c>
      <c r="C1588" s="0" t="s">
        <v>4563</v>
      </c>
    </row>
    <row r="1589" customFormat="false" ht="12.75" hidden="false" customHeight="false" outlineLevel="0" collapsed="false">
      <c r="A1589" s="0" t="s">
        <v>4565</v>
      </c>
      <c r="B1589" s="0" t="s">
        <v>4406</v>
      </c>
      <c r="C1589" s="0" t="s">
        <v>4563</v>
      </c>
    </row>
    <row r="1590" customFormat="false" ht="12.75" hidden="false" customHeight="false" outlineLevel="0" collapsed="false">
      <c r="A1590" s="0" t="s">
        <v>4566</v>
      </c>
      <c r="B1590" s="0" t="s">
        <v>4406</v>
      </c>
      <c r="C1590" s="0" t="s">
        <v>4567</v>
      </c>
    </row>
    <row r="1591" customFormat="false" ht="12.75" hidden="false" customHeight="false" outlineLevel="0" collapsed="false">
      <c r="A1591" s="0" t="s">
        <v>4568</v>
      </c>
      <c r="B1591" s="0" t="s">
        <v>4406</v>
      </c>
      <c r="C1591" s="0" t="s">
        <v>4567</v>
      </c>
    </row>
    <row r="1592" customFormat="false" ht="12.75" hidden="false" customHeight="false" outlineLevel="0" collapsed="false">
      <c r="A1592" s="0" t="s">
        <v>4569</v>
      </c>
      <c r="B1592" s="0" t="s">
        <v>4406</v>
      </c>
      <c r="C1592" s="0" t="s">
        <v>4567</v>
      </c>
    </row>
    <row r="1593" customFormat="false" ht="12.75" hidden="false" customHeight="false" outlineLevel="0" collapsed="false">
      <c r="A1593" s="0" t="s">
        <v>4570</v>
      </c>
      <c r="B1593" s="0" t="s">
        <v>4406</v>
      </c>
      <c r="C1593" s="0" t="s">
        <v>4567</v>
      </c>
    </row>
    <row r="1594" customFormat="false" ht="12.75" hidden="false" customHeight="false" outlineLevel="0" collapsed="false">
      <c r="A1594" s="0" t="s">
        <v>4571</v>
      </c>
      <c r="B1594" s="0" t="s">
        <v>4406</v>
      </c>
      <c r="C1594" s="0" t="s">
        <v>4567</v>
      </c>
    </row>
    <row r="1595" customFormat="false" ht="12.75" hidden="false" customHeight="false" outlineLevel="0" collapsed="false">
      <c r="A1595" s="0" t="s">
        <v>4572</v>
      </c>
      <c r="B1595" s="0" t="s">
        <v>4406</v>
      </c>
      <c r="C1595" s="0" t="s">
        <v>4567</v>
      </c>
    </row>
    <row r="1596" customFormat="false" ht="12.75" hidden="false" customHeight="false" outlineLevel="0" collapsed="false">
      <c r="A1596" s="0" t="s">
        <v>4573</v>
      </c>
      <c r="B1596" s="0" t="s">
        <v>4406</v>
      </c>
      <c r="C1596" s="0" t="s">
        <v>4567</v>
      </c>
    </row>
    <row r="1597" customFormat="false" ht="12.75" hidden="false" customHeight="false" outlineLevel="0" collapsed="false">
      <c r="A1597" s="0" t="s">
        <v>4574</v>
      </c>
      <c r="B1597" s="0" t="s">
        <v>4406</v>
      </c>
      <c r="C1597" s="0" t="s">
        <v>4567</v>
      </c>
    </row>
    <row r="1598" customFormat="false" ht="12.75" hidden="false" customHeight="false" outlineLevel="0" collapsed="false">
      <c r="A1598" s="0" t="s">
        <v>4575</v>
      </c>
      <c r="B1598" s="0" t="s">
        <v>4406</v>
      </c>
      <c r="C1598" s="0" t="s">
        <v>4567</v>
      </c>
    </row>
    <row r="1599" customFormat="false" ht="12.75" hidden="false" customHeight="false" outlineLevel="0" collapsed="false">
      <c r="A1599" s="0" t="s">
        <v>4576</v>
      </c>
      <c r="B1599" s="0" t="s">
        <v>4406</v>
      </c>
      <c r="C1599" s="0" t="s">
        <v>4567</v>
      </c>
    </row>
    <row r="1600" customFormat="false" ht="12.75" hidden="false" customHeight="false" outlineLevel="0" collapsed="false">
      <c r="A1600" s="0" t="s">
        <v>4577</v>
      </c>
      <c r="B1600" s="0" t="s">
        <v>4406</v>
      </c>
      <c r="C1600" s="0" t="s">
        <v>4567</v>
      </c>
    </row>
    <row r="1601" customFormat="false" ht="12.75" hidden="false" customHeight="false" outlineLevel="0" collapsed="false">
      <c r="A1601" s="0" t="s">
        <v>4578</v>
      </c>
      <c r="B1601" s="0" t="s">
        <v>4406</v>
      </c>
      <c r="C1601" s="0" t="s">
        <v>4567</v>
      </c>
    </row>
    <row r="1602" customFormat="false" ht="12.75" hidden="false" customHeight="false" outlineLevel="0" collapsed="false">
      <c r="A1602" s="0" t="s">
        <v>4579</v>
      </c>
      <c r="B1602" s="0" t="s">
        <v>4406</v>
      </c>
      <c r="C1602" s="0" t="s">
        <v>4567</v>
      </c>
    </row>
    <row r="1603" customFormat="false" ht="12.75" hidden="false" customHeight="false" outlineLevel="0" collapsed="false">
      <c r="A1603" s="0" t="s">
        <v>4580</v>
      </c>
      <c r="B1603" s="0" t="s">
        <v>4406</v>
      </c>
      <c r="C1603" s="0" t="s">
        <v>4567</v>
      </c>
    </row>
    <row r="1604" customFormat="false" ht="12.75" hidden="false" customHeight="false" outlineLevel="0" collapsed="false">
      <c r="A1604" s="0" t="s">
        <v>4581</v>
      </c>
      <c r="B1604" s="0" t="s">
        <v>4406</v>
      </c>
      <c r="C1604" s="0" t="s">
        <v>4567</v>
      </c>
    </row>
    <row r="1605" customFormat="false" ht="12.75" hidden="false" customHeight="false" outlineLevel="0" collapsed="false">
      <c r="A1605" s="0" t="s">
        <v>4582</v>
      </c>
      <c r="B1605" s="0" t="s">
        <v>4406</v>
      </c>
      <c r="C1605" s="0" t="s">
        <v>4567</v>
      </c>
    </row>
    <row r="1606" customFormat="false" ht="12.75" hidden="false" customHeight="false" outlineLevel="0" collapsed="false">
      <c r="A1606" s="0" t="s">
        <v>4583</v>
      </c>
      <c r="B1606" s="0" t="s">
        <v>4406</v>
      </c>
      <c r="C1606" s="0" t="s">
        <v>4567</v>
      </c>
    </row>
    <row r="1607" customFormat="false" ht="12.75" hidden="false" customHeight="false" outlineLevel="0" collapsed="false">
      <c r="A1607" s="0" t="s">
        <v>4584</v>
      </c>
      <c r="B1607" s="0" t="s">
        <v>4406</v>
      </c>
      <c r="C1607" s="0" t="s">
        <v>4567</v>
      </c>
    </row>
    <row r="1608" customFormat="false" ht="12.75" hidden="false" customHeight="false" outlineLevel="0" collapsed="false">
      <c r="A1608" s="0" t="s">
        <v>4585</v>
      </c>
      <c r="B1608" s="0" t="s">
        <v>4406</v>
      </c>
      <c r="C1608" s="0" t="s">
        <v>4567</v>
      </c>
    </row>
    <row r="1609" customFormat="false" ht="12.75" hidden="false" customHeight="false" outlineLevel="0" collapsed="false">
      <c r="A1609" s="0" t="s">
        <v>4586</v>
      </c>
      <c r="B1609" s="0" t="s">
        <v>4406</v>
      </c>
      <c r="C1609" s="0" t="s">
        <v>4567</v>
      </c>
    </row>
    <row r="1610" customFormat="false" ht="12.75" hidden="false" customHeight="false" outlineLevel="0" collapsed="false">
      <c r="A1610" s="0" t="s">
        <v>4587</v>
      </c>
      <c r="B1610" s="0" t="s">
        <v>4406</v>
      </c>
      <c r="C1610" s="0" t="s">
        <v>4567</v>
      </c>
    </row>
    <row r="1611" customFormat="false" ht="12.75" hidden="false" customHeight="false" outlineLevel="0" collapsed="false">
      <c r="A1611" s="0" t="s">
        <v>4588</v>
      </c>
      <c r="B1611" s="0" t="s">
        <v>4406</v>
      </c>
      <c r="C1611" s="0" t="s">
        <v>4567</v>
      </c>
    </row>
    <row r="1612" customFormat="false" ht="12.75" hidden="false" customHeight="false" outlineLevel="0" collapsed="false">
      <c r="A1612" s="0" t="s">
        <v>4589</v>
      </c>
      <c r="B1612" s="0" t="s">
        <v>4406</v>
      </c>
      <c r="C1612" s="0" t="s">
        <v>4567</v>
      </c>
    </row>
    <row r="1613" customFormat="false" ht="12.75" hidden="false" customHeight="false" outlineLevel="0" collapsed="false">
      <c r="A1613" s="0" t="s">
        <v>4590</v>
      </c>
      <c r="B1613" s="0" t="s">
        <v>4406</v>
      </c>
      <c r="C1613" s="0" t="s">
        <v>4567</v>
      </c>
    </row>
    <row r="1614" customFormat="false" ht="12.75" hidden="false" customHeight="false" outlineLevel="0" collapsed="false">
      <c r="A1614" s="0" t="s">
        <v>4591</v>
      </c>
      <c r="B1614" s="0" t="s">
        <v>4406</v>
      </c>
      <c r="C1614" s="0" t="s">
        <v>4567</v>
      </c>
    </row>
    <row r="1615" customFormat="false" ht="12.75" hidden="false" customHeight="false" outlineLevel="0" collapsed="false">
      <c r="A1615" s="0" t="s">
        <v>4592</v>
      </c>
      <c r="B1615" s="0" t="s">
        <v>4406</v>
      </c>
      <c r="C1615" s="0" t="s">
        <v>4567</v>
      </c>
    </row>
    <row r="1616" customFormat="false" ht="12.75" hidden="false" customHeight="false" outlineLevel="0" collapsed="false">
      <c r="A1616" s="0" t="s">
        <v>4593</v>
      </c>
      <c r="B1616" s="0" t="s">
        <v>4406</v>
      </c>
      <c r="C1616" s="0" t="s">
        <v>4594</v>
      </c>
    </row>
    <row r="1617" customFormat="false" ht="12.75" hidden="false" customHeight="false" outlineLevel="0" collapsed="false">
      <c r="A1617" s="0" t="s">
        <v>4595</v>
      </c>
      <c r="B1617" s="0" t="s">
        <v>4406</v>
      </c>
      <c r="C1617" s="0" t="s">
        <v>4594</v>
      </c>
    </row>
    <row r="1618" customFormat="false" ht="12.75" hidden="false" customHeight="false" outlineLevel="0" collapsed="false">
      <c r="A1618" s="0" t="s">
        <v>4596</v>
      </c>
      <c r="B1618" s="0" t="s">
        <v>4406</v>
      </c>
      <c r="C1618" s="0" t="s">
        <v>4594</v>
      </c>
    </row>
    <row r="1619" customFormat="false" ht="12.75" hidden="false" customHeight="false" outlineLevel="0" collapsed="false">
      <c r="A1619" s="0" t="s">
        <v>4597</v>
      </c>
      <c r="B1619" s="0" t="s">
        <v>4406</v>
      </c>
      <c r="C1619" s="0" t="s">
        <v>4594</v>
      </c>
    </row>
    <row r="1620" customFormat="false" ht="12.75" hidden="false" customHeight="false" outlineLevel="0" collapsed="false">
      <c r="A1620" s="0" t="s">
        <v>4598</v>
      </c>
      <c r="B1620" s="0" t="s">
        <v>4406</v>
      </c>
      <c r="C1620" s="0" t="s">
        <v>4594</v>
      </c>
    </row>
    <row r="1621" customFormat="false" ht="12.75" hidden="false" customHeight="false" outlineLevel="0" collapsed="false">
      <c r="A1621" s="0" t="s">
        <v>4599</v>
      </c>
      <c r="B1621" s="0" t="s">
        <v>4406</v>
      </c>
      <c r="C1621" s="0" t="s">
        <v>4600</v>
      </c>
    </row>
    <row r="1622" customFormat="false" ht="12.75" hidden="false" customHeight="false" outlineLevel="0" collapsed="false">
      <c r="A1622" s="0" t="s">
        <v>4601</v>
      </c>
      <c r="B1622" s="0" t="s">
        <v>4406</v>
      </c>
      <c r="C1622" s="0" t="s">
        <v>4600</v>
      </c>
    </row>
    <row r="1623" customFormat="false" ht="12.75" hidden="false" customHeight="false" outlineLevel="0" collapsed="false">
      <c r="A1623" s="0" t="s">
        <v>4602</v>
      </c>
      <c r="B1623" s="0" t="s">
        <v>4406</v>
      </c>
      <c r="C1623" s="0" t="s">
        <v>4600</v>
      </c>
    </row>
    <row r="1624" customFormat="false" ht="12.75" hidden="false" customHeight="false" outlineLevel="0" collapsed="false">
      <c r="A1624" s="0" t="s">
        <v>4603</v>
      </c>
      <c r="B1624" s="0" t="s">
        <v>4406</v>
      </c>
      <c r="C1624" s="0" t="s">
        <v>4600</v>
      </c>
    </row>
    <row r="1625" customFormat="false" ht="12.75" hidden="false" customHeight="false" outlineLevel="0" collapsed="false">
      <c r="A1625" s="0" t="s">
        <v>4604</v>
      </c>
      <c r="B1625" s="0" t="s">
        <v>4406</v>
      </c>
      <c r="C1625" s="0" t="s">
        <v>4600</v>
      </c>
    </row>
    <row r="1626" customFormat="false" ht="12.75" hidden="false" customHeight="false" outlineLevel="0" collapsed="false">
      <c r="A1626" s="0" t="s">
        <v>4605</v>
      </c>
      <c r="B1626" s="0" t="s">
        <v>4406</v>
      </c>
      <c r="C1626" s="0" t="s">
        <v>4600</v>
      </c>
    </row>
    <row r="1627" customFormat="false" ht="12.75" hidden="false" customHeight="false" outlineLevel="0" collapsed="false">
      <c r="A1627" s="0" t="s">
        <v>4606</v>
      </c>
      <c r="B1627" s="0" t="s">
        <v>4406</v>
      </c>
      <c r="C1627" s="0" t="s">
        <v>4607</v>
      </c>
    </row>
    <row r="1628" customFormat="false" ht="12.75" hidden="false" customHeight="false" outlineLevel="0" collapsed="false">
      <c r="A1628" s="0" t="s">
        <v>4608</v>
      </c>
      <c r="B1628" s="0" t="s">
        <v>4406</v>
      </c>
      <c r="C1628" s="0" t="s">
        <v>4609</v>
      </c>
    </row>
    <row r="1629" customFormat="false" ht="12.75" hidden="false" customHeight="false" outlineLevel="0" collapsed="false">
      <c r="A1629" s="0" t="s">
        <v>4610</v>
      </c>
      <c r="B1629" s="0" t="s">
        <v>4406</v>
      </c>
      <c r="C1629" s="0" t="s">
        <v>4609</v>
      </c>
    </row>
    <row r="1630" customFormat="false" ht="12.75" hidden="false" customHeight="false" outlineLevel="0" collapsed="false">
      <c r="A1630" s="0" t="s">
        <v>4611</v>
      </c>
      <c r="B1630" s="0" t="s">
        <v>4406</v>
      </c>
      <c r="C1630" s="0" t="s">
        <v>4609</v>
      </c>
    </row>
    <row r="1631" customFormat="false" ht="12.75" hidden="false" customHeight="false" outlineLevel="0" collapsed="false">
      <c r="A1631" s="0" t="s">
        <v>4612</v>
      </c>
      <c r="B1631" s="0" t="s">
        <v>4406</v>
      </c>
      <c r="C1631" s="0" t="s">
        <v>4609</v>
      </c>
    </row>
    <row r="1632" customFormat="false" ht="12.75" hidden="false" customHeight="false" outlineLevel="0" collapsed="false">
      <c r="A1632" s="0" t="s">
        <v>4613</v>
      </c>
      <c r="B1632" s="0" t="s">
        <v>4406</v>
      </c>
      <c r="C1632" s="0" t="s">
        <v>4609</v>
      </c>
    </row>
    <row r="1633" customFormat="false" ht="12.75" hidden="false" customHeight="false" outlineLevel="0" collapsed="false">
      <c r="A1633" s="0" t="s">
        <v>4614</v>
      </c>
      <c r="B1633" s="0" t="s">
        <v>4406</v>
      </c>
      <c r="C1633" s="0" t="s">
        <v>4615</v>
      </c>
    </row>
    <row r="1634" customFormat="false" ht="12.75" hidden="false" customHeight="false" outlineLevel="0" collapsed="false">
      <c r="A1634" s="0" t="s">
        <v>4616</v>
      </c>
      <c r="B1634" s="0" t="s">
        <v>4406</v>
      </c>
      <c r="C1634" s="0" t="s">
        <v>4615</v>
      </c>
    </row>
    <row r="1635" customFormat="false" ht="12.75" hidden="false" customHeight="false" outlineLevel="0" collapsed="false">
      <c r="A1635" s="0" t="s">
        <v>4617</v>
      </c>
      <c r="B1635" s="0" t="s">
        <v>4406</v>
      </c>
      <c r="C1635" s="0" t="s">
        <v>4615</v>
      </c>
    </row>
    <row r="1636" customFormat="false" ht="12.75" hidden="false" customHeight="false" outlineLevel="0" collapsed="false">
      <c r="A1636" s="0" t="s">
        <v>4618</v>
      </c>
      <c r="B1636" s="0" t="s">
        <v>4406</v>
      </c>
      <c r="C1636" s="0" t="s">
        <v>4619</v>
      </c>
    </row>
    <row r="1637" customFormat="false" ht="12.75" hidden="false" customHeight="false" outlineLevel="0" collapsed="false">
      <c r="A1637" s="0" t="s">
        <v>4620</v>
      </c>
      <c r="B1637" s="0" t="s">
        <v>4406</v>
      </c>
      <c r="C1637" s="0" t="s">
        <v>4619</v>
      </c>
    </row>
    <row r="1638" customFormat="false" ht="12.75" hidden="false" customHeight="false" outlineLevel="0" collapsed="false">
      <c r="A1638" s="0" t="s">
        <v>4621</v>
      </c>
      <c r="B1638" s="0" t="s">
        <v>4406</v>
      </c>
      <c r="C1638" s="0" t="s">
        <v>4619</v>
      </c>
    </row>
    <row r="1639" customFormat="false" ht="12.75" hidden="false" customHeight="false" outlineLevel="0" collapsed="false">
      <c r="A1639" s="0" t="s">
        <v>4622</v>
      </c>
      <c r="B1639" s="0" t="s">
        <v>4406</v>
      </c>
      <c r="C1639" s="0" t="s">
        <v>4619</v>
      </c>
    </row>
    <row r="1640" customFormat="false" ht="12.75" hidden="false" customHeight="false" outlineLevel="0" collapsed="false">
      <c r="A1640" s="0" t="s">
        <v>4623</v>
      </c>
      <c r="B1640" s="0" t="s">
        <v>4406</v>
      </c>
      <c r="C1640" s="0" t="s">
        <v>4619</v>
      </c>
    </row>
    <row r="1641" customFormat="false" ht="12.75" hidden="false" customHeight="false" outlineLevel="0" collapsed="false">
      <c r="A1641" s="0" t="s">
        <v>4624</v>
      </c>
      <c r="B1641" s="0" t="s">
        <v>4406</v>
      </c>
      <c r="C1641" s="0" t="s">
        <v>4619</v>
      </c>
    </row>
    <row r="1642" customFormat="false" ht="12.75" hidden="false" customHeight="false" outlineLevel="0" collapsed="false">
      <c r="A1642" s="0" t="s">
        <v>4625</v>
      </c>
      <c r="B1642" s="0" t="s">
        <v>4406</v>
      </c>
      <c r="C1642" s="0" t="s">
        <v>4615</v>
      </c>
    </row>
    <row r="1643" customFormat="false" ht="12.75" hidden="false" customHeight="false" outlineLevel="0" collapsed="false">
      <c r="A1643" s="0" t="s">
        <v>4626</v>
      </c>
      <c r="B1643" s="0" t="s">
        <v>4406</v>
      </c>
      <c r="C1643" s="0" t="s">
        <v>4615</v>
      </c>
    </row>
    <row r="1644" customFormat="false" ht="12.75" hidden="false" customHeight="false" outlineLevel="0" collapsed="false">
      <c r="A1644" s="0" t="s">
        <v>4627</v>
      </c>
      <c r="B1644" s="0" t="s">
        <v>4406</v>
      </c>
      <c r="C1644" s="0" t="s">
        <v>4615</v>
      </c>
    </row>
    <row r="1645" customFormat="false" ht="12.75" hidden="false" customHeight="false" outlineLevel="0" collapsed="false">
      <c r="A1645" s="0" t="s">
        <v>4628</v>
      </c>
      <c r="B1645" s="0" t="s">
        <v>4406</v>
      </c>
      <c r="C1645" s="0" t="s">
        <v>4615</v>
      </c>
    </row>
    <row r="1646" customFormat="false" ht="12.75" hidden="false" customHeight="false" outlineLevel="0" collapsed="false">
      <c r="A1646" s="0" t="s">
        <v>4629</v>
      </c>
      <c r="B1646" s="0" t="s">
        <v>4406</v>
      </c>
      <c r="C1646" s="0" t="s">
        <v>4615</v>
      </c>
    </row>
    <row r="1647" customFormat="false" ht="12.75" hidden="false" customHeight="false" outlineLevel="0" collapsed="false">
      <c r="A1647" s="0" t="s">
        <v>4630</v>
      </c>
      <c r="B1647" s="0" t="s">
        <v>4406</v>
      </c>
      <c r="C1647" s="0" t="s">
        <v>4615</v>
      </c>
    </row>
    <row r="1648" customFormat="false" ht="12.75" hidden="false" customHeight="false" outlineLevel="0" collapsed="false">
      <c r="A1648" s="0" t="s">
        <v>4631</v>
      </c>
      <c r="B1648" s="0" t="s">
        <v>4406</v>
      </c>
      <c r="C1648" s="0" t="s">
        <v>4615</v>
      </c>
    </row>
    <row r="1649" customFormat="false" ht="12.75" hidden="false" customHeight="false" outlineLevel="0" collapsed="false">
      <c r="A1649" s="0" t="s">
        <v>4632</v>
      </c>
      <c r="B1649" s="0" t="s">
        <v>4406</v>
      </c>
      <c r="C1649" s="0" t="s">
        <v>4615</v>
      </c>
    </row>
    <row r="1650" customFormat="false" ht="12.75" hidden="false" customHeight="false" outlineLevel="0" collapsed="false">
      <c r="A1650" s="0" t="s">
        <v>4633</v>
      </c>
      <c r="B1650" s="0" t="s">
        <v>4406</v>
      </c>
      <c r="C1650" s="0" t="s">
        <v>4634</v>
      </c>
    </row>
    <row r="1651" customFormat="false" ht="12.75" hidden="false" customHeight="false" outlineLevel="0" collapsed="false">
      <c r="A1651" s="0" t="s">
        <v>4635</v>
      </c>
      <c r="B1651" s="0" t="s">
        <v>4406</v>
      </c>
      <c r="C1651" s="0" t="s">
        <v>4634</v>
      </c>
    </row>
    <row r="1652" customFormat="false" ht="12.75" hidden="false" customHeight="false" outlineLevel="0" collapsed="false">
      <c r="A1652" s="0" t="s">
        <v>4636</v>
      </c>
      <c r="B1652" s="0" t="s">
        <v>4406</v>
      </c>
      <c r="C1652" s="0" t="s">
        <v>4637</v>
      </c>
    </row>
    <row r="1653" customFormat="false" ht="12.75" hidden="false" customHeight="false" outlineLevel="0" collapsed="false">
      <c r="A1653" s="0" t="s">
        <v>4638</v>
      </c>
      <c r="B1653" s="0" t="s">
        <v>4406</v>
      </c>
      <c r="C1653" s="0" t="s">
        <v>4639</v>
      </c>
    </row>
    <row r="1654" customFormat="false" ht="12.75" hidden="false" customHeight="false" outlineLevel="0" collapsed="false">
      <c r="A1654" s="0" t="s">
        <v>4640</v>
      </c>
      <c r="B1654" s="0" t="s">
        <v>4406</v>
      </c>
      <c r="C1654" s="0" t="s">
        <v>4641</v>
      </c>
    </row>
    <row r="1655" customFormat="false" ht="12.75" hidden="false" customHeight="false" outlineLevel="0" collapsed="false">
      <c r="A1655" s="0" t="s">
        <v>4642</v>
      </c>
      <c r="B1655" s="0" t="s">
        <v>4406</v>
      </c>
      <c r="C1655" s="0" t="s">
        <v>4643</v>
      </c>
    </row>
    <row r="1656" customFormat="false" ht="12.75" hidden="false" customHeight="false" outlineLevel="0" collapsed="false">
      <c r="A1656" s="0" t="s">
        <v>4644</v>
      </c>
      <c r="B1656" s="0" t="s">
        <v>4406</v>
      </c>
      <c r="C1656" s="0" t="s">
        <v>4637</v>
      </c>
    </row>
    <row r="1657" customFormat="false" ht="12.75" hidden="false" customHeight="false" outlineLevel="0" collapsed="false">
      <c r="A1657" s="0" t="s">
        <v>4645</v>
      </c>
      <c r="B1657" s="0" t="s">
        <v>4406</v>
      </c>
      <c r="C1657" s="0" t="s">
        <v>4639</v>
      </c>
    </row>
    <row r="1658" customFormat="false" ht="12.75" hidden="false" customHeight="false" outlineLevel="0" collapsed="false">
      <c r="A1658" s="0" t="s">
        <v>4646</v>
      </c>
      <c r="B1658" s="0" t="s">
        <v>4406</v>
      </c>
      <c r="C1658" s="0" t="s">
        <v>4641</v>
      </c>
    </row>
    <row r="1659" customFormat="false" ht="12.75" hidden="false" customHeight="false" outlineLevel="0" collapsed="false">
      <c r="A1659" s="0" t="s">
        <v>4647</v>
      </c>
      <c r="B1659" s="0" t="s">
        <v>4406</v>
      </c>
      <c r="C1659" s="0" t="s">
        <v>4643</v>
      </c>
    </row>
    <row r="1660" customFormat="false" ht="12.75" hidden="false" customHeight="false" outlineLevel="0" collapsed="false">
      <c r="A1660" s="0" t="s">
        <v>4648</v>
      </c>
      <c r="B1660" s="0" t="s">
        <v>4406</v>
      </c>
      <c r="C1660" s="0" t="s">
        <v>4637</v>
      </c>
    </row>
    <row r="1661" customFormat="false" ht="12.75" hidden="false" customHeight="false" outlineLevel="0" collapsed="false">
      <c r="A1661" s="0" t="s">
        <v>4649</v>
      </c>
      <c r="B1661" s="0" t="s">
        <v>4406</v>
      </c>
      <c r="C1661" s="0" t="s">
        <v>4639</v>
      </c>
    </row>
    <row r="1662" customFormat="false" ht="12.75" hidden="false" customHeight="false" outlineLevel="0" collapsed="false">
      <c r="A1662" s="0" t="s">
        <v>4650</v>
      </c>
      <c r="B1662" s="0" t="s">
        <v>4406</v>
      </c>
      <c r="C1662" s="0" t="s">
        <v>4641</v>
      </c>
    </row>
    <row r="1663" customFormat="false" ht="12.75" hidden="false" customHeight="false" outlineLevel="0" collapsed="false">
      <c r="A1663" s="0" t="s">
        <v>4651</v>
      </c>
      <c r="B1663" s="0" t="s">
        <v>4406</v>
      </c>
      <c r="C1663" s="0" t="s">
        <v>4643</v>
      </c>
    </row>
    <row r="1664" customFormat="false" ht="12.75" hidden="false" customHeight="false" outlineLevel="0" collapsed="false">
      <c r="A1664" s="0" t="s">
        <v>4652</v>
      </c>
      <c r="B1664" s="0" t="s">
        <v>4406</v>
      </c>
      <c r="C1664" s="0" t="s">
        <v>4637</v>
      </c>
    </row>
    <row r="1665" customFormat="false" ht="12.75" hidden="false" customHeight="false" outlineLevel="0" collapsed="false">
      <c r="A1665" s="0" t="s">
        <v>4653</v>
      </c>
      <c r="B1665" s="0" t="s">
        <v>4406</v>
      </c>
      <c r="C1665" s="0" t="s">
        <v>4639</v>
      </c>
    </row>
    <row r="1666" customFormat="false" ht="12.75" hidden="false" customHeight="false" outlineLevel="0" collapsed="false">
      <c r="A1666" s="0" t="s">
        <v>4654</v>
      </c>
      <c r="B1666" s="0" t="s">
        <v>4406</v>
      </c>
      <c r="C1666" s="0" t="s">
        <v>4641</v>
      </c>
    </row>
    <row r="1667" customFormat="false" ht="12.75" hidden="false" customHeight="false" outlineLevel="0" collapsed="false">
      <c r="A1667" s="0" t="s">
        <v>4655</v>
      </c>
      <c r="B1667" s="0" t="s">
        <v>4406</v>
      </c>
      <c r="C1667" s="0" t="s">
        <v>4643</v>
      </c>
    </row>
    <row r="1668" customFormat="false" ht="12.75" hidden="false" customHeight="false" outlineLevel="0" collapsed="false">
      <c r="A1668" s="0" t="s">
        <v>4656</v>
      </c>
      <c r="B1668" s="0" t="s">
        <v>4406</v>
      </c>
      <c r="C1668" s="0" t="s">
        <v>4637</v>
      </c>
    </row>
    <row r="1669" customFormat="false" ht="12.75" hidden="false" customHeight="false" outlineLevel="0" collapsed="false">
      <c r="A1669" s="0" t="s">
        <v>4657</v>
      </c>
      <c r="B1669" s="0" t="s">
        <v>4406</v>
      </c>
      <c r="C1669" s="0" t="s">
        <v>4639</v>
      </c>
    </row>
    <row r="1670" customFormat="false" ht="12.75" hidden="false" customHeight="false" outlineLevel="0" collapsed="false">
      <c r="A1670" s="0" t="s">
        <v>4658</v>
      </c>
      <c r="B1670" s="0" t="s">
        <v>4406</v>
      </c>
      <c r="C1670" s="0" t="s">
        <v>4641</v>
      </c>
    </row>
    <row r="1671" customFormat="false" ht="12.75" hidden="false" customHeight="false" outlineLevel="0" collapsed="false">
      <c r="A1671" s="0" t="s">
        <v>4659</v>
      </c>
      <c r="B1671" s="0" t="s">
        <v>4406</v>
      </c>
      <c r="C1671" s="0" t="s">
        <v>4643</v>
      </c>
    </row>
    <row r="1672" customFormat="false" ht="12.75" hidden="false" customHeight="false" outlineLevel="0" collapsed="false">
      <c r="A1672" s="0" t="s">
        <v>4660</v>
      </c>
      <c r="B1672" s="0" t="s">
        <v>4406</v>
      </c>
      <c r="C1672" s="0" t="s">
        <v>4637</v>
      </c>
    </row>
    <row r="1673" customFormat="false" ht="12.75" hidden="false" customHeight="false" outlineLevel="0" collapsed="false">
      <c r="A1673" s="0" t="s">
        <v>4661</v>
      </c>
      <c r="B1673" s="0" t="s">
        <v>4406</v>
      </c>
      <c r="C1673" s="0" t="s">
        <v>4639</v>
      </c>
    </row>
    <row r="1674" customFormat="false" ht="12.75" hidden="false" customHeight="false" outlineLevel="0" collapsed="false">
      <c r="A1674" s="0" t="s">
        <v>4662</v>
      </c>
      <c r="B1674" s="0" t="s">
        <v>4406</v>
      </c>
      <c r="C1674" s="0" t="s">
        <v>4641</v>
      </c>
    </row>
    <row r="1675" customFormat="false" ht="12.75" hidden="false" customHeight="false" outlineLevel="0" collapsed="false">
      <c r="A1675" s="0" t="s">
        <v>4663</v>
      </c>
      <c r="B1675" s="0" t="s">
        <v>4406</v>
      </c>
      <c r="C1675" s="0" t="s">
        <v>4643</v>
      </c>
    </row>
    <row r="1676" customFormat="false" ht="12.75" hidden="false" customHeight="false" outlineLevel="0" collapsed="false">
      <c r="A1676" s="0" t="s">
        <v>4664</v>
      </c>
      <c r="B1676" s="0" t="s">
        <v>4406</v>
      </c>
      <c r="C1676" s="0" t="s">
        <v>4637</v>
      </c>
    </row>
    <row r="1677" customFormat="false" ht="12.75" hidden="false" customHeight="false" outlineLevel="0" collapsed="false">
      <c r="A1677" s="0" t="s">
        <v>4665</v>
      </c>
      <c r="B1677" s="0" t="s">
        <v>4406</v>
      </c>
      <c r="C1677" s="0" t="s">
        <v>4639</v>
      </c>
    </row>
    <row r="1678" customFormat="false" ht="12.75" hidden="false" customHeight="false" outlineLevel="0" collapsed="false">
      <c r="A1678" s="0" t="s">
        <v>4666</v>
      </c>
      <c r="B1678" s="0" t="s">
        <v>4406</v>
      </c>
      <c r="C1678" s="0" t="s">
        <v>4641</v>
      </c>
    </row>
    <row r="1679" customFormat="false" ht="12.75" hidden="false" customHeight="false" outlineLevel="0" collapsed="false">
      <c r="A1679" s="0" t="s">
        <v>4667</v>
      </c>
      <c r="B1679" s="0" t="s">
        <v>4406</v>
      </c>
      <c r="C1679" s="0" t="s">
        <v>4643</v>
      </c>
    </row>
    <row r="1680" customFormat="false" ht="12.75" hidden="false" customHeight="false" outlineLevel="0" collapsed="false">
      <c r="A1680" s="0" t="s">
        <v>4668</v>
      </c>
      <c r="B1680" s="0" t="s">
        <v>4406</v>
      </c>
      <c r="C1680" s="0" t="s">
        <v>4637</v>
      </c>
    </row>
    <row r="1681" customFormat="false" ht="12.75" hidden="false" customHeight="false" outlineLevel="0" collapsed="false">
      <c r="A1681" s="0" t="s">
        <v>4669</v>
      </c>
      <c r="B1681" s="0" t="s">
        <v>4406</v>
      </c>
      <c r="C1681" s="0" t="s">
        <v>4639</v>
      </c>
    </row>
    <row r="1682" customFormat="false" ht="12.75" hidden="false" customHeight="false" outlineLevel="0" collapsed="false">
      <c r="A1682" s="0" t="s">
        <v>4670</v>
      </c>
      <c r="B1682" s="0" t="s">
        <v>4406</v>
      </c>
      <c r="C1682" s="0" t="s">
        <v>4641</v>
      </c>
    </row>
    <row r="1683" customFormat="false" ht="12.75" hidden="false" customHeight="false" outlineLevel="0" collapsed="false">
      <c r="A1683" s="0" t="s">
        <v>4671</v>
      </c>
      <c r="B1683" s="0" t="s">
        <v>4406</v>
      </c>
      <c r="C1683" s="0" t="s">
        <v>4643</v>
      </c>
    </row>
    <row r="1684" customFormat="false" ht="12.75" hidden="false" customHeight="false" outlineLevel="0" collapsed="false">
      <c r="A1684" s="0" t="s">
        <v>4672</v>
      </c>
      <c r="B1684" s="0" t="s">
        <v>4406</v>
      </c>
      <c r="C1684" s="0" t="s">
        <v>4637</v>
      </c>
    </row>
    <row r="1685" customFormat="false" ht="12.75" hidden="false" customHeight="false" outlineLevel="0" collapsed="false">
      <c r="A1685" s="0" t="s">
        <v>4673</v>
      </c>
      <c r="B1685" s="0" t="s">
        <v>4406</v>
      </c>
      <c r="C1685" s="0" t="s">
        <v>4639</v>
      </c>
    </row>
    <row r="1686" customFormat="false" ht="12.75" hidden="false" customHeight="false" outlineLevel="0" collapsed="false">
      <c r="A1686" s="0" t="s">
        <v>4674</v>
      </c>
      <c r="B1686" s="0" t="s">
        <v>4406</v>
      </c>
      <c r="C1686" s="0" t="s">
        <v>4641</v>
      </c>
    </row>
    <row r="1687" customFormat="false" ht="12.75" hidden="false" customHeight="false" outlineLevel="0" collapsed="false">
      <c r="A1687" s="0" t="s">
        <v>4675</v>
      </c>
      <c r="B1687" s="0" t="s">
        <v>4406</v>
      </c>
      <c r="C1687" s="0" t="s">
        <v>4643</v>
      </c>
    </row>
    <row r="1688" customFormat="false" ht="12.75" hidden="false" customHeight="false" outlineLevel="0" collapsed="false">
      <c r="A1688" s="0" t="s">
        <v>4676</v>
      </c>
      <c r="B1688" s="0" t="s">
        <v>4406</v>
      </c>
      <c r="C1688" s="0" t="s">
        <v>4637</v>
      </c>
    </row>
    <row r="1689" customFormat="false" ht="12.75" hidden="false" customHeight="false" outlineLevel="0" collapsed="false">
      <c r="A1689" s="0" t="s">
        <v>4677</v>
      </c>
      <c r="B1689" s="0" t="s">
        <v>4406</v>
      </c>
      <c r="C1689" s="0" t="s">
        <v>4639</v>
      </c>
    </row>
    <row r="1690" customFormat="false" ht="12.75" hidden="false" customHeight="false" outlineLevel="0" collapsed="false">
      <c r="A1690" s="0" t="s">
        <v>4678</v>
      </c>
      <c r="B1690" s="0" t="s">
        <v>4406</v>
      </c>
      <c r="C1690" s="0" t="s">
        <v>4641</v>
      </c>
    </row>
    <row r="1691" customFormat="false" ht="12.75" hidden="false" customHeight="false" outlineLevel="0" collapsed="false">
      <c r="A1691" s="0" t="s">
        <v>4679</v>
      </c>
      <c r="B1691" s="0" t="s">
        <v>4406</v>
      </c>
      <c r="C1691" s="0" t="s">
        <v>4643</v>
      </c>
    </row>
    <row r="1692" customFormat="false" ht="12.75" hidden="false" customHeight="false" outlineLevel="0" collapsed="false">
      <c r="A1692" s="0" t="s">
        <v>4680</v>
      </c>
      <c r="B1692" s="0" t="s">
        <v>4406</v>
      </c>
      <c r="C1692" s="0" t="s">
        <v>4637</v>
      </c>
    </row>
    <row r="1693" customFormat="false" ht="12.75" hidden="false" customHeight="false" outlineLevel="0" collapsed="false">
      <c r="A1693" s="0" t="s">
        <v>4681</v>
      </c>
      <c r="B1693" s="0" t="s">
        <v>4406</v>
      </c>
      <c r="C1693" s="0" t="s">
        <v>4639</v>
      </c>
    </row>
    <row r="1694" customFormat="false" ht="12.75" hidden="false" customHeight="false" outlineLevel="0" collapsed="false">
      <c r="A1694" s="0" t="s">
        <v>4682</v>
      </c>
      <c r="B1694" s="0" t="s">
        <v>4406</v>
      </c>
      <c r="C1694" s="0" t="s">
        <v>4641</v>
      </c>
    </row>
    <row r="1695" customFormat="false" ht="12.75" hidden="false" customHeight="false" outlineLevel="0" collapsed="false">
      <c r="A1695" s="0" t="s">
        <v>4683</v>
      </c>
      <c r="B1695" s="0" t="s">
        <v>4406</v>
      </c>
      <c r="C1695" s="0" t="s">
        <v>4643</v>
      </c>
    </row>
    <row r="1696" customFormat="false" ht="12.75" hidden="false" customHeight="false" outlineLevel="0" collapsed="false">
      <c r="A1696" s="0" t="s">
        <v>4684</v>
      </c>
      <c r="B1696" s="0" t="s">
        <v>4406</v>
      </c>
      <c r="C1696" s="0" t="s">
        <v>4637</v>
      </c>
    </row>
    <row r="1697" customFormat="false" ht="12.75" hidden="false" customHeight="false" outlineLevel="0" collapsed="false">
      <c r="A1697" s="0" t="s">
        <v>4685</v>
      </c>
      <c r="B1697" s="0" t="s">
        <v>4406</v>
      </c>
      <c r="C1697" s="0" t="s">
        <v>4639</v>
      </c>
    </row>
    <row r="1698" customFormat="false" ht="12.75" hidden="false" customHeight="false" outlineLevel="0" collapsed="false">
      <c r="A1698" s="0" t="s">
        <v>4686</v>
      </c>
      <c r="B1698" s="0" t="s">
        <v>4406</v>
      </c>
      <c r="C1698" s="0" t="s">
        <v>4641</v>
      </c>
    </row>
    <row r="1699" customFormat="false" ht="12.75" hidden="false" customHeight="false" outlineLevel="0" collapsed="false">
      <c r="A1699" s="0" t="s">
        <v>4687</v>
      </c>
      <c r="B1699" s="0" t="s">
        <v>4406</v>
      </c>
      <c r="C1699" s="0" t="s">
        <v>4643</v>
      </c>
    </row>
    <row r="1700" customFormat="false" ht="12.75" hidden="false" customHeight="false" outlineLevel="0" collapsed="false">
      <c r="A1700" s="0" t="s">
        <v>4688</v>
      </c>
      <c r="B1700" s="0" t="s">
        <v>4406</v>
      </c>
      <c r="C1700" s="0" t="s">
        <v>4637</v>
      </c>
    </row>
    <row r="1701" customFormat="false" ht="12.75" hidden="false" customHeight="false" outlineLevel="0" collapsed="false">
      <c r="A1701" s="0" t="s">
        <v>4689</v>
      </c>
      <c r="B1701" s="0" t="s">
        <v>4406</v>
      </c>
      <c r="C1701" s="0" t="s">
        <v>4639</v>
      </c>
    </row>
    <row r="1702" customFormat="false" ht="12.75" hidden="false" customHeight="false" outlineLevel="0" collapsed="false">
      <c r="A1702" s="0" t="s">
        <v>4690</v>
      </c>
      <c r="B1702" s="0" t="s">
        <v>4406</v>
      </c>
      <c r="C1702" s="0" t="s">
        <v>4641</v>
      </c>
    </row>
    <row r="1703" customFormat="false" ht="12.75" hidden="false" customHeight="false" outlineLevel="0" collapsed="false">
      <c r="A1703" s="0" t="s">
        <v>4691</v>
      </c>
      <c r="B1703" s="0" t="s">
        <v>4406</v>
      </c>
      <c r="C1703" s="0" t="s">
        <v>4643</v>
      </c>
    </row>
    <row r="1704" customFormat="false" ht="12.75" hidden="false" customHeight="false" outlineLevel="0" collapsed="false">
      <c r="A1704" s="0" t="s">
        <v>4692</v>
      </c>
      <c r="B1704" s="0" t="s">
        <v>4406</v>
      </c>
      <c r="C1704" s="0" t="s">
        <v>4637</v>
      </c>
    </row>
    <row r="1705" customFormat="false" ht="12.75" hidden="false" customHeight="false" outlineLevel="0" collapsed="false">
      <c r="A1705" s="0" t="s">
        <v>4693</v>
      </c>
      <c r="B1705" s="0" t="s">
        <v>4406</v>
      </c>
      <c r="C1705" s="0" t="s">
        <v>4639</v>
      </c>
    </row>
    <row r="1706" customFormat="false" ht="12.75" hidden="false" customHeight="false" outlineLevel="0" collapsed="false">
      <c r="A1706" s="0" t="s">
        <v>4694</v>
      </c>
      <c r="B1706" s="0" t="s">
        <v>4406</v>
      </c>
      <c r="C1706" s="0" t="s">
        <v>4641</v>
      </c>
    </row>
    <row r="1707" customFormat="false" ht="12.75" hidden="false" customHeight="false" outlineLevel="0" collapsed="false">
      <c r="A1707" s="0" t="s">
        <v>4695</v>
      </c>
      <c r="B1707" s="0" t="s">
        <v>4406</v>
      </c>
      <c r="C1707" s="0" t="s">
        <v>4643</v>
      </c>
    </row>
    <row r="1708" customFormat="false" ht="12.75" hidden="false" customHeight="false" outlineLevel="0" collapsed="false">
      <c r="A1708" s="0" t="s">
        <v>4696</v>
      </c>
      <c r="B1708" s="0" t="s">
        <v>4406</v>
      </c>
      <c r="C1708" s="0" t="s">
        <v>4637</v>
      </c>
    </row>
    <row r="1709" customFormat="false" ht="12.75" hidden="false" customHeight="false" outlineLevel="0" collapsed="false">
      <c r="A1709" s="0" t="s">
        <v>4697</v>
      </c>
      <c r="B1709" s="0" t="s">
        <v>4406</v>
      </c>
      <c r="C1709" s="0" t="s">
        <v>4639</v>
      </c>
    </row>
    <row r="1710" customFormat="false" ht="12.75" hidden="false" customHeight="false" outlineLevel="0" collapsed="false">
      <c r="A1710" s="0" t="s">
        <v>4698</v>
      </c>
      <c r="B1710" s="0" t="s">
        <v>4406</v>
      </c>
      <c r="C1710" s="0" t="s">
        <v>4641</v>
      </c>
    </row>
    <row r="1711" customFormat="false" ht="12.75" hidden="false" customHeight="false" outlineLevel="0" collapsed="false">
      <c r="A1711" s="0" t="s">
        <v>4699</v>
      </c>
      <c r="B1711" s="0" t="s">
        <v>4406</v>
      </c>
      <c r="C1711" s="0" t="s">
        <v>4643</v>
      </c>
    </row>
    <row r="1712" customFormat="false" ht="12.75" hidden="false" customHeight="false" outlineLevel="0" collapsed="false">
      <c r="A1712" s="0" t="s">
        <v>4700</v>
      </c>
      <c r="B1712" s="0" t="s">
        <v>4406</v>
      </c>
      <c r="C1712" s="0" t="s">
        <v>4637</v>
      </c>
    </row>
    <row r="1713" customFormat="false" ht="12.75" hidden="false" customHeight="false" outlineLevel="0" collapsed="false">
      <c r="A1713" s="0" t="s">
        <v>4701</v>
      </c>
      <c r="B1713" s="0" t="s">
        <v>4406</v>
      </c>
      <c r="C1713" s="0" t="s">
        <v>4639</v>
      </c>
    </row>
    <row r="1714" customFormat="false" ht="12.75" hidden="false" customHeight="false" outlineLevel="0" collapsed="false">
      <c r="A1714" s="0" t="s">
        <v>4702</v>
      </c>
      <c r="B1714" s="0" t="s">
        <v>4406</v>
      </c>
      <c r="C1714" s="0" t="s">
        <v>4641</v>
      </c>
    </row>
    <row r="1715" customFormat="false" ht="12.75" hidden="false" customHeight="false" outlineLevel="0" collapsed="false">
      <c r="A1715" s="0" t="s">
        <v>4703</v>
      </c>
      <c r="B1715" s="0" t="s">
        <v>4406</v>
      </c>
      <c r="C1715" s="0" t="s">
        <v>4643</v>
      </c>
    </row>
    <row r="1716" customFormat="false" ht="12.75" hidden="false" customHeight="false" outlineLevel="0" collapsed="false">
      <c r="A1716" s="0" t="s">
        <v>4704</v>
      </c>
      <c r="B1716" s="0" t="s">
        <v>4406</v>
      </c>
      <c r="C1716" s="0" t="s">
        <v>4637</v>
      </c>
    </row>
    <row r="1717" customFormat="false" ht="12.75" hidden="false" customHeight="false" outlineLevel="0" collapsed="false">
      <c r="A1717" s="0" t="s">
        <v>4705</v>
      </c>
      <c r="B1717" s="0" t="s">
        <v>4406</v>
      </c>
      <c r="C1717" s="0" t="s">
        <v>4639</v>
      </c>
    </row>
    <row r="1718" customFormat="false" ht="12.75" hidden="false" customHeight="false" outlineLevel="0" collapsed="false">
      <c r="A1718" s="0" t="s">
        <v>4706</v>
      </c>
      <c r="B1718" s="0" t="s">
        <v>4406</v>
      </c>
      <c r="C1718" s="0" t="s">
        <v>4641</v>
      </c>
    </row>
    <row r="1719" customFormat="false" ht="12.75" hidden="false" customHeight="false" outlineLevel="0" collapsed="false">
      <c r="A1719" s="0" t="s">
        <v>4707</v>
      </c>
      <c r="B1719" s="0" t="s">
        <v>4406</v>
      </c>
      <c r="C1719" s="0" t="s">
        <v>4643</v>
      </c>
    </row>
    <row r="1720" customFormat="false" ht="12.75" hidden="false" customHeight="false" outlineLevel="0" collapsed="false">
      <c r="A1720" s="0" t="s">
        <v>4708</v>
      </c>
      <c r="B1720" s="0" t="s">
        <v>4406</v>
      </c>
      <c r="C1720" s="0" t="s">
        <v>4637</v>
      </c>
    </row>
    <row r="1721" customFormat="false" ht="12.75" hidden="false" customHeight="false" outlineLevel="0" collapsed="false">
      <c r="A1721" s="0" t="s">
        <v>4709</v>
      </c>
      <c r="B1721" s="0" t="s">
        <v>4406</v>
      </c>
      <c r="C1721" s="0" t="s">
        <v>4639</v>
      </c>
    </row>
    <row r="1722" customFormat="false" ht="12.75" hidden="false" customHeight="false" outlineLevel="0" collapsed="false">
      <c r="A1722" s="0" t="s">
        <v>4710</v>
      </c>
      <c r="B1722" s="0" t="s">
        <v>4406</v>
      </c>
      <c r="C1722" s="0" t="s">
        <v>4641</v>
      </c>
    </row>
    <row r="1723" customFormat="false" ht="12.75" hidden="false" customHeight="false" outlineLevel="0" collapsed="false">
      <c r="A1723" s="0" t="s">
        <v>4711</v>
      </c>
      <c r="B1723" s="0" t="s">
        <v>4406</v>
      </c>
      <c r="C1723" s="0" t="s">
        <v>4643</v>
      </c>
    </row>
    <row r="1724" customFormat="false" ht="12.75" hidden="false" customHeight="false" outlineLevel="0" collapsed="false">
      <c r="A1724" s="0" t="s">
        <v>4712</v>
      </c>
      <c r="B1724" s="0" t="s">
        <v>4406</v>
      </c>
      <c r="C1724" s="0" t="s">
        <v>4637</v>
      </c>
    </row>
    <row r="1725" customFormat="false" ht="12.75" hidden="false" customHeight="false" outlineLevel="0" collapsed="false">
      <c r="A1725" s="0" t="s">
        <v>4713</v>
      </c>
      <c r="B1725" s="0" t="s">
        <v>4406</v>
      </c>
      <c r="C1725" s="0" t="s">
        <v>4639</v>
      </c>
    </row>
    <row r="1726" customFormat="false" ht="12.75" hidden="false" customHeight="false" outlineLevel="0" collapsed="false">
      <c r="A1726" s="0" t="s">
        <v>4714</v>
      </c>
      <c r="B1726" s="0" t="s">
        <v>4406</v>
      </c>
      <c r="C1726" s="0" t="s">
        <v>4641</v>
      </c>
    </row>
    <row r="1727" customFormat="false" ht="12.75" hidden="false" customHeight="false" outlineLevel="0" collapsed="false">
      <c r="A1727" s="0" t="s">
        <v>4715</v>
      </c>
      <c r="B1727" s="0" t="s">
        <v>4406</v>
      </c>
      <c r="C1727" s="0" t="s">
        <v>4643</v>
      </c>
    </row>
    <row r="1728" customFormat="false" ht="12.75" hidden="false" customHeight="false" outlineLevel="0" collapsed="false">
      <c r="A1728" s="0" t="s">
        <v>4716</v>
      </c>
      <c r="B1728" s="0" t="s">
        <v>4406</v>
      </c>
      <c r="C1728" s="0" t="s">
        <v>4637</v>
      </c>
    </row>
    <row r="1729" customFormat="false" ht="12.75" hidden="false" customHeight="false" outlineLevel="0" collapsed="false">
      <c r="A1729" s="0" t="s">
        <v>4717</v>
      </c>
      <c r="B1729" s="0" t="s">
        <v>4406</v>
      </c>
      <c r="C1729" s="0" t="s">
        <v>4639</v>
      </c>
    </row>
    <row r="1730" customFormat="false" ht="12.75" hidden="false" customHeight="false" outlineLevel="0" collapsed="false">
      <c r="A1730" s="0" t="s">
        <v>4718</v>
      </c>
      <c r="B1730" s="0" t="s">
        <v>4406</v>
      </c>
      <c r="C1730" s="0" t="s">
        <v>4641</v>
      </c>
    </row>
    <row r="1731" customFormat="false" ht="12.75" hidden="false" customHeight="false" outlineLevel="0" collapsed="false">
      <c r="A1731" s="0" t="s">
        <v>4719</v>
      </c>
      <c r="B1731" s="0" t="s">
        <v>4406</v>
      </c>
      <c r="C1731" s="0" t="s">
        <v>4643</v>
      </c>
    </row>
    <row r="1732" customFormat="false" ht="12.75" hidden="false" customHeight="false" outlineLevel="0" collapsed="false">
      <c r="A1732" s="0" t="s">
        <v>4720</v>
      </c>
      <c r="B1732" s="0" t="s">
        <v>4406</v>
      </c>
      <c r="C1732" s="0" t="s">
        <v>4637</v>
      </c>
    </row>
    <row r="1733" customFormat="false" ht="12.75" hidden="false" customHeight="false" outlineLevel="0" collapsed="false">
      <c r="A1733" s="0" t="s">
        <v>4721</v>
      </c>
      <c r="B1733" s="0" t="s">
        <v>4406</v>
      </c>
      <c r="C1733" s="0" t="s">
        <v>4639</v>
      </c>
    </row>
    <row r="1734" customFormat="false" ht="12.75" hidden="false" customHeight="false" outlineLevel="0" collapsed="false">
      <c r="A1734" s="0" t="s">
        <v>4722</v>
      </c>
      <c r="B1734" s="0" t="s">
        <v>4406</v>
      </c>
      <c r="C1734" s="0" t="s">
        <v>4641</v>
      </c>
    </row>
    <row r="1735" customFormat="false" ht="12.75" hidden="false" customHeight="false" outlineLevel="0" collapsed="false">
      <c r="A1735" s="0" t="s">
        <v>4723</v>
      </c>
      <c r="B1735" s="0" t="s">
        <v>4406</v>
      </c>
      <c r="C1735" s="0" t="s">
        <v>4643</v>
      </c>
    </row>
    <row r="1736" customFormat="false" ht="12.75" hidden="false" customHeight="false" outlineLevel="0" collapsed="false">
      <c r="A1736" s="0" t="s">
        <v>4724</v>
      </c>
      <c r="B1736" s="0" t="s">
        <v>4406</v>
      </c>
      <c r="C1736" s="0" t="s">
        <v>4637</v>
      </c>
    </row>
    <row r="1737" customFormat="false" ht="12.75" hidden="false" customHeight="false" outlineLevel="0" collapsed="false">
      <c r="A1737" s="0" t="s">
        <v>4725</v>
      </c>
      <c r="B1737" s="0" t="s">
        <v>4406</v>
      </c>
      <c r="C1737" s="0" t="s">
        <v>4639</v>
      </c>
    </row>
    <row r="1738" customFormat="false" ht="12.75" hidden="false" customHeight="false" outlineLevel="0" collapsed="false">
      <c r="A1738" s="0" t="s">
        <v>4726</v>
      </c>
      <c r="B1738" s="0" t="s">
        <v>4406</v>
      </c>
      <c r="C1738" s="0" t="s">
        <v>4641</v>
      </c>
    </row>
    <row r="1739" customFormat="false" ht="12.75" hidden="false" customHeight="false" outlineLevel="0" collapsed="false">
      <c r="A1739" s="0" t="s">
        <v>4727</v>
      </c>
      <c r="B1739" s="0" t="s">
        <v>4406</v>
      </c>
      <c r="C1739" s="0" t="s">
        <v>4643</v>
      </c>
    </row>
    <row r="1740" customFormat="false" ht="12.75" hidden="false" customHeight="false" outlineLevel="0" collapsed="false">
      <c r="A1740" s="0" t="s">
        <v>4728</v>
      </c>
      <c r="B1740" s="0" t="s">
        <v>4406</v>
      </c>
      <c r="C1740" s="0" t="s">
        <v>4637</v>
      </c>
    </row>
    <row r="1741" customFormat="false" ht="12.75" hidden="false" customHeight="false" outlineLevel="0" collapsed="false">
      <c r="A1741" s="0" t="s">
        <v>4729</v>
      </c>
      <c r="B1741" s="0" t="s">
        <v>4406</v>
      </c>
      <c r="C1741" s="0" t="s">
        <v>4639</v>
      </c>
    </row>
    <row r="1742" customFormat="false" ht="12.75" hidden="false" customHeight="false" outlineLevel="0" collapsed="false">
      <c r="A1742" s="0" t="s">
        <v>4730</v>
      </c>
      <c r="B1742" s="0" t="s">
        <v>4406</v>
      </c>
      <c r="C1742" s="0" t="s">
        <v>4641</v>
      </c>
    </row>
    <row r="1743" customFormat="false" ht="12.75" hidden="false" customHeight="false" outlineLevel="0" collapsed="false">
      <c r="A1743" s="0" t="s">
        <v>4731</v>
      </c>
      <c r="B1743" s="0" t="s">
        <v>4406</v>
      </c>
      <c r="C1743" s="0" t="s">
        <v>4643</v>
      </c>
    </row>
    <row r="1744" customFormat="false" ht="12.75" hidden="false" customHeight="false" outlineLevel="0" collapsed="false">
      <c r="A1744" s="0" t="s">
        <v>4732</v>
      </c>
      <c r="B1744" s="0" t="s">
        <v>4406</v>
      </c>
      <c r="C1744" s="0" t="s">
        <v>4637</v>
      </c>
    </row>
    <row r="1745" customFormat="false" ht="12.75" hidden="false" customHeight="false" outlineLevel="0" collapsed="false">
      <c r="A1745" s="0" t="s">
        <v>4733</v>
      </c>
      <c r="B1745" s="0" t="s">
        <v>4406</v>
      </c>
      <c r="C1745" s="0" t="s">
        <v>4639</v>
      </c>
    </row>
    <row r="1746" customFormat="false" ht="12.75" hidden="false" customHeight="false" outlineLevel="0" collapsed="false">
      <c r="A1746" s="0" t="s">
        <v>4734</v>
      </c>
      <c r="B1746" s="0" t="s">
        <v>4406</v>
      </c>
      <c r="C1746" s="0" t="s">
        <v>4641</v>
      </c>
    </row>
    <row r="1747" customFormat="false" ht="12.75" hidden="false" customHeight="false" outlineLevel="0" collapsed="false">
      <c r="A1747" s="0" t="s">
        <v>4735</v>
      </c>
      <c r="B1747" s="0" t="s">
        <v>4406</v>
      </c>
      <c r="C1747" s="0" t="s">
        <v>4643</v>
      </c>
    </row>
    <row r="1748" customFormat="false" ht="12.75" hidden="false" customHeight="false" outlineLevel="0" collapsed="false">
      <c r="A1748" s="0" t="s">
        <v>4736</v>
      </c>
      <c r="B1748" s="0" t="s">
        <v>4406</v>
      </c>
      <c r="C1748" s="0" t="s">
        <v>4637</v>
      </c>
    </row>
    <row r="1749" customFormat="false" ht="12.75" hidden="false" customHeight="false" outlineLevel="0" collapsed="false">
      <c r="A1749" s="0" t="s">
        <v>4737</v>
      </c>
      <c r="B1749" s="0" t="s">
        <v>4406</v>
      </c>
      <c r="C1749" s="0" t="s">
        <v>4639</v>
      </c>
    </row>
    <row r="1750" customFormat="false" ht="12.75" hidden="false" customHeight="false" outlineLevel="0" collapsed="false">
      <c r="A1750" s="0" t="s">
        <v>4738</v>
      </c>
      <c r="B1750" s="0" t="s">
        <v>4406</v>
      </c>
      <c r="C1750" s="0" t="s">
        <v>4641</v>
      </c>
    </row>
    <row r="1751" customFormat="false" ht="12.75" hidden="false" customHeight="false" outlineLevel="0" collapsed="false">
      <c r="A1751" s="0" t="s">
        <v>4739</v>
      </c>
      <c r="B1751" s="0" t="s">
        <v>4406</v>
      </c>
      <c r="C1751" s="0" t="s">
        <v>4643</v>
      </c>
    </row>
    <row r="1752" customFormat="false" ht="12.75" hidden="false" customHeight="false" outlineLevel="0" collapsed="false">
      <c r="A1752" s="0" t="s">
        <v>4740</v>
      </c>
      <c r="B1752" s="0" t="s">
        <v>4406</v>
      </c>
      <c r="C1752" s="0" t="s">
        <v>4741</v>
      </c>
    </row>
    <row r="1753" customFormat="false" ht="12.75" hidden="false" customHeight="false" outlineLevel="0" collapsed="false">
      <c r="A1753" s="0" t="s">
        <v>4742</v>
      </c>
      <c r="B1753" s="0" t="s">
        <v>4406</v>
      </c>
      <c r="C1753" s="0" t="s">
        <v>4741</v>
      </c>
    </row>
    <row r="1754" customFormat="false" ht="12.75" hidden="false" customHeight="false" outlineLevel="0" collapsed="false">
      <c r="A1754" s="0" t="s">
        <v>4743</v>
      </c>
      <c r="B1754" s="0" t="s">
        <v>4406</v>
      </c>
      <c r="C1754" s="0" t="s">
        <v>4741</v>
      </c>
    </row>
    <row r="1755" customFormat="false" ht="12.75" hidden="false" customHeight="false" outlineLevel="0" collapsed="false">
      <c r="A1755" s="0" t="s">
        <v>4744</v>
      </c>
      <c r="B1755" s="0" t="s">
        <v>4406</v>
      </c>
      <c r="C1755" s="0" t="s">
        <v>4634</v>
      </c>
    </row>
    <row r="1756" customFormat="false" ht="12.75" hidden="false" customHeight="false" outlineLevel="0" collapsed="false">
      <c r="A1756" s="0" t="s">
        <v>4745</v>
      </c>
      <c r="B1756" s="0" t="s">
        <v>4406</v>
      </c>
      <c r="C1756" s="0" t="s">
        <v>4634</v>
      </c>
    </row>
    <row r="1757" customFormat="false" ht="12.75" hidden="false" customHeight="false" outlineLevel="0" collapsed="false">
      <c r="A1757" s="0" t="s">
        <v>4746</v>
      </c>
      <c r="B1757" s="0" t="s">
        <v>4406</v>
      </c>
      <c r="C1757" s="0" t="s">
        <v>4634</v>
      </c>
    </row>
    <row r="1758" customFormat="false" ht="12.75" hidden="false" customHeight="false" outlineLevel="0" collapsed="false">
      <c r="A1758" s="0" t="s">
        <v>4747</v>
      </c>
      <c r="B1758" s="0" t="s">
        <v>4406</v>
      </c>
      <c r="C1758" s="0" t="s">
        <v>4748</v>
      </c>
    </row>
    <row r="1759" customFormat="false" ht="12.75" hidden="false" customHeight="false" outlineLevel="0" collapsed="false">
      <c r="A1759" s="0" t="s">
        <v>4749</v>
      </c>
      <c r="B1759" s="0" t="s">
        <v>4406</v>
      </c>
      <c r="C1759" s="0" t="s">
        <v>4748</v>
      </c>
    </row>
    <row r="1760" customFormat="false" ht="12.75" hidden="false" customHeight="false" outlineLevel="0" collapsed="false">
      <c r="A1760" s="0" t="s">
        <v>4750</v>
      </c>
      <c r="B1760" s="0" t="s">
        <v>4406</v>
      </c>
      <c r="C1760" s="0" t="s">
        <v>4748</v>
      </c>
    </row>
    <row r="1761" customFormat="false" ht="12.75" hidden="false" customHeight="false" outlineLevel="0" collapsed="false">
      <c r="A1761" s="0" t="s">
        <v>4751</v>
      </c>
      <c r="B1761" s="0" t="s">
        <v>4406</v>
      </c>
      <c r="C1761" s="0" t="s">
        <v>4748</v>
      </c>
    </row>
    <row r="1762" customFormat="false" ht="12.75" hidden="false" customHeight="false" outlineLevel="0" collapsed="false">
      <c r="A1762" s="0" t="s">
        <v>4752</v>
      </c>
      <c r="B1762" s="0" t="s">
        <v>4406</v>
      </c>
      <c r="C1762" s="0" t="s">
        <v>4748</v>
      </c>
    </row>
    <row r="1763" customFormat="false" ht="12.75" hidden="false" customHeight="false" outlineLevel="0" collapsed="false">
      <c r="A1763" s="0" t="s">
        <v>4753</v>
      </c>
      <c r="B1763" s="0" t="s">
        <v>4406</v>
      </c>
      <c r="C1763" s="0" t="s">
        <v>4754</v>
      </c>
    </row>
    <row r="1764" customFormat="false" ht="12.75" hidden="false" customHeight="false" outlineLevel="0" collapsed="false">
      <c r="A1764" s="0" t="s">
        <v>4755</v>
      </c>
      <c r="B1764" s="0" t="s">
        <v>4406</v>
      </c>
      <c r="C1764" s="0" t="s">
        <v>4754</v>
      </c>
    </row>
    <row r="1765" customFormat="false" ht="12.75" hidden="false" customHeight="false" outlineLevel="0" collapsed="false">
      <c r="A1765" s="0" t="s">
        <v>4756</v>
      </c>
      <c r="B1765" s="0" t="s">
        <v>4406</v>
      </c>
      <c r="C1765" s="0" t="s">
        <v>4754</v>
      </c>
    </row>
    <row r="1766" customFormat="false" ht="12.75" hidden="false" customHeight="false" outlineLevel="0" collapsed="false">
      <c r="A1766" s="0" t="s">
        <v>4757</v>
      </c>
      <c r="B1766" s="0" t="s">
        <v>4406</v>
      </c>
      <c r="C1766" s="0" t="s">
        <v>4754</v>
      </c>
    </row>
    <row r="1767" customFormat="false" ht="12.75" hidden="false" customHeight="false" outlineLevel="0" collapsed="false">
      <c r="A1767" s="0" t="s">
        <v>4758</v>
      </c>
      <c r="B1767" s="0" t="s">
        <v>4406</v>
      </c>
      <c r="C1767" s="0" t="s">
        <v>4754</v>
      </c>
    </row>
    <row r="1768" customFormat="false" ht="12.75" hidden="false" customHeight="false" outlineLevel="0" collapsed="false">
      <c r="A1768" s="0" t="s">
        <v>4759</v>
      </c>
      <c r="B1768" s="0" t="s">
        <v>4406</v>
      </c>
      <c r="C1768" s="0" t="s">
        <v>4754</v>
      </c>
    </row>
    <row r="1769" customFormat="false" ht="12.75" hidden="false" customHeight="false" outlineLevel="0" collapsed="false">
      <c r="A1769" s="0" t="s">
        <v>4760</v>
      </c>
      <c r="B1769" s="0" t="s">
        <v>4406</v>
      </c>
      <c r="C1769" s="0" t="s">
        <v>4754</v>
      </c>
    </row>
    <row r="1770" customFormat="false" ht="12.75" hidden="false" customHeight="false" outlineLevel="0" collapsed="false">
      <c r="A1770" s="0" t="s">
        <v>4761</v>
      </c>
      <c r="B1770" s="0" t="s">
        <v>4406</v>
      </c>
      <c r="C1770" s="0" t="s">
        <v>4754</v>
      </c>
    </row>
    <row r="1771" customFormat="false" ht="12.75" hidden="false" customHeight="false" outlineLevel="0" collapsed="false">
      <c r="A1771" s="0" t="s">
        <v>4762</v>
      </c>
      <c r="B1771" s="0" t="s">
        <v>4406</v>
      </c>
      <c r="C1771" s="0" t="s">
        <v>4754</v>
      </c>
    </row>
    <row r="1772" customFormat="false" ht="12.75" hidden="false" customHeight="false" outlineLevel="0" collapsed="false">
      <c r="A1772" s="0" t="s">
        <v>4763</v>
      </c>
      <c r="B1772" s="0" t="s">
        <v>4406</v>
      </c>
      <c r="C1772" s="0" t="s">
        <v>4764</v>
      </c>
    </row>
    <row r="1773" customFormat="false" ht="12.75" hidden="false" customHeight="false" outlineLevel="0" collapsed="false">
      <c r="A1773" s="0" t="s">
        <v>4765</v>
      </c>
      <c r="B1773" s="0" t="s">
        <v>4406</v>
      </c>
      <c r="C1773" s="0" t="s">
        <v>4764</v>
      </c>
    </row>
    <row r="1774" customFormat="false" ht="12.75" hidden="false" customHeight="false" outlineLevel="0" collapsed="false">
      <c r="A1774" s="0" t="s">
        <v>4766</v>
      </c>
      <c r="B1774" s="0" t="s">
        <v>4406</v>
      </c>
      <c r="C1774" s="0" t="s">
        <v>4764</v>
      </c>
    </row>
    <row r="1775" customFormat="false" ht="12.75" hidden="false" customHeight="false" outlineLevel="0" collapsed="false">
      <c r="A1775" s="0" t="s">
        <v>4767</v>
      </c>
      <c r="B1775" s="0" t="s">
        <v>4406</v>
      </c>
      <c r="C1775" s="0" t="s">
        <v>4764</v>
      </c>
    </row>
    <row r="1776" customFormat="false" ht="12.75" hidden="false" customHeight="false" outlineLevel="0" collapsed="false">
      <c r="A1776" s="0" t="s">
        <v>4768</v>
      </c>
      <c r="B1776" s="0" t="s">
        <v>4406</v>
      </c>
      <c r="C1776" s="0" t="s">
        <v>4764</v>
      </c>
    </row>
    <row r="1777" customFormat="false" ht="12.75" hidden="false" customHeight="false" outlineLevel="0" collapsed="false">
      <c r="A1777" s="0" t="s">
        <v>4769</v>
      </c>
      <c r="B1777" s="0" t="s">
        <v>4406</v>
      </c>
      <c r="C1777" s="0" t="s">
        <v>4764</v>
      </c>
    </row>
    <row r="1778" customFormat="false" ht="12.75" hidden="false" customHeight="false" outlineLevel="0" collapsed="false">
      <c r="A1778" s="0" t="s">
        <v>4770</v>
      </c>
      <c r="B1778" s="0" t="s">
        <v>4406</v>
      </c>
      <c r="C1778" s="0" t="s">
        <v>4771</v>
      </c>
    </row>
    <row r="1779" customFormat="false" ht="12.75" hidden="false" customHeight="false" outlineLevel="0" collapsed="false">
      <c r="A1779" s="0" t="s">
        <v>4772</v>
      </c>
      <c r="B1779" s="0" t="s">
        <v>4406</v>
      </c>
      <c r="C1779" s="0" t="s">
        <v>4771</v>
      </c>
    </row>
    <row r="1780" customFormat="false" ht="12.75" hidden="false" customHeight="false" outlineLevel="0" collapsed="false">
      <c r="A1780" s="0" t="s">
        <v>4773</v>
      </c>
      <c r="B1780" s="0" t="s">
        <v>4406</v>
      </c>
      <c r="C1780" s="0" t="s">
        <v>4771</v>
      </c>
    </row>
    <row r="1781" customFormat="false" ht="12.75" hidden="false" customHeight="false" outlineLevel="0" collapsed="false">
      <c r="A1781" s="0" t="s">
        <v>4774</v>
      </c>
      <c r="B1781" s="0" t="s">
        <v>4406</v>
      </c>
      <c r="C1781" s="0" t="s">
        <v>4771</v>
      </c>
    </row>
    <row r="1782" customFormat="false" ht="12.75" hidden="false" customHeight="false" outlineLevel="0" collapsed="false">
      <c r="A1782" s="0" t="s">
        <v>4775</v>
      </c>
      <c r="B1782" s="0" t="s">
        <v>4406</v>
      </c>
      <c r="C1782" s="0" t="s">
        <v>4771</v>
      </c>
    </row>
    <row r="1783" customFormat="false" ht="12.75" hidden="false" customHeight="false" outlineLevel="0" collapsed="false">
      <c r="A1783" s="0" t="s">
        <v>4776</v>
      </c>
      <c r="B1783" s="0" t="s">
        <v>4406</v>
      </c>
      <c r="C1783" s="0" t="s">
        <v>4771</v>
      </c>
    </row>
    <row r="1784" customFormat="false" ht="12.75" hidden="false" customHeight="false" outlineLevel="0" collapsed="false">
      <c r="A1784" s="0" t="s">
        <v>4777</v>
      </c>
      <c r="B1784" s="0" t="s">
        <v>4406</v>
      </c>
      <c r="C1784" s="0" t="s">
        <v>4771</v>
      </c>
    </row>
    <row r="1785" customFormat="false" ht="12.75" hidden="false" customHeight="false" outlineLevel="0" collapsed="false">
      <c r="A1785" s="0" t="s">
        <v>4778</v>
      </c>
      <c r="B1785" s="0" t="s">
        <v>4406</v>
      </c>
      <c r="C1785" s="0" t="s">
        <v>4779</v>
      </c>
    </row>
    <row r="1786" customFormat="false" ht="12.75" hidden="false" customHeight="false" outlineLevel="0" collapsed="false">
      <c r="A1786" s="0" t="s">
        <v>4780</v>
      </c>
      <c r="B1786" s="0" t="s">
        <v>4406</v>
      </c>
      <c r="C1786" s="0" t="s">
        <v>4779</v>
      </c>
    </row>
    <row r="1787" customFormat="false" ht="12.75" hidden="false" customHeight="false" outlineLevel="0" collapsed="false">
      <c r="A1787" s="0" t="s">
        <v>4781</v>
      </c>
      <c r="B1787" s="0" t="s">
        <v>4406</v>
      </c>
      <c r="C1787" s="0" t="s">
        <v>4779</v>
      </c>
    </row>
    <row r="1788" customFormat="false" ht="12.75" hidden="false" customHeight="false" outlineLevel="0" collapsed="false">
      <c r="A1788" s="0" t="s">
        <v>4782</v>
      </c>
      <c r="B1788" s="0" t="s">
        <v>4406</v>
      </c>
      <c r="C1788" s="0" t="s">
        <v>4779</v>
      </c>
    </row>
    <row r="1789" customFormat="false" ht="12.75" hidden="false" customHeight="false" outlineLevel="0" collapsed="false">
      <c r="A1789" s="0" t="s">
        <v>4783</v>
      </c>
      <c r="B1789" s="0" t="s">
        <v>4406</v>
      </c>
      <c r="C1789" s="0" t="s">
        <v>4779</v>
      </c>
    </row>
    <row r="1790" customFormat="false" ht="12.75" hidden="false" customHeight="false" outlineLevel="0" collapsed="false">
      <c r="A1790" s="0" t="s">
        <v>4784</v>
      </c>
      <c r="B1790" s="0" t="s">
        <v>4406</v>
      </c>
      <c r="C1790" s="0" t="s">
        <v>4779</v>
      </c>
    </row>
    <row r="1791" customFormat="false" ht="12.75" hidden="false" customHeight="false" outlineLevel="0" collapsed="false">
      <c r="A1791" s="0" t="s">
        <v>4785</v>
      </c>
      <c r="B1791" s="0" t="s">
        <v>4406</v>
      </c>
      <c r="C1791" s="0" t="s">
        <v>4779</v>
      </c>
    </row>
    <row r="1792" customFormat="false" ht="12.75" hidden="false" customHeight="false" outlineLevel="0" collapsed="false">
      <c r="A1792" s="0" t="s">
        <v>4786</v>
      </c>
      <c r="B1792" s="0" t="s">
        <v>4406</v>
      </c>
      <c r="C1792" s="0" t="s">
        <v>4779</v>
      </c>
    </row>
    <row r="1793" customFormat="false" ht="12.75" hidden="false" customHeight="false" outlineLevel="0" collapsed="false">
      <c r="A1793" s="0" t="s">
        <v>4787</v>
      </c>
      <c r="B1793" s="0" t="s">
        <v>4406</v>
      </c>
      <c r="C1793" s="0" t="s">
        <v>4788</v>
      </c>
    </row>
    <row r="1794" customFormat="false" ht="12.75" hidden="false" customHeight="false" outlineLevel="0" collapsed="false">
      <c r="A1794" s="0" t="s">
        <v>4789</v>
      </c>
      <c r="B1794" s="0" t="s">
        <v>4406</v>
      </c>
      <c r="C1794" s="0" t="s">
        <v>4790</v>
      </c>
    </row>
    <row r="1795" customFormat="false" ht="12.75" hidden="false" customHeight="false" outlineLevel="0" collapsed="false">
      <c r="A1795" s="0" t="s">
        <v>4791</v>
      </c>
      <c r="B1795" s="0" t="s">
        <v>4406</v>
      </c>
      <c r="C1795" s="0" t="s">
        <v>4790</v>
      </c>
    </row>
    <row r="1796" customFormat="false" ht="12.75" hidden="false" customHeight="false" outlineLevel="0" collapsed="false">
      <c r="A1796" s="0" t="s">
        <v>4792</v>
      </c>
      <c r="B1796" s="0" t="s">
        <v>4406</v>
      </c>
      <c r="C1796" s="0" t="s">
        <v>4790</v>
      </c>
    </row>
    <row r="1797" customFormat="false" ht="12.75" hidden="false" customHeight="false" outlineLevel="0" collapsed="false">
      <c r="A1797" s="0" t="s">
        <v>4793</v>
      </c>
      <c r="B1797" s="0" t="s">
        <v>4406</v>
      </c>
      <c r="C1797" s="0" t="s">
        <v>4790</v>
      </c>
    </row>
    <row r="1798" customFormat="false" ht="12.75" hidden="false" customHeight="false" outlineLevel="0" collapsed="false">
      <c r="A1798" s="0" t="s">
        <v>4794</v>
      </c>
      <c r="B1798" s="0" t="s">
        <v>4406</v>
      </c>
      <c r="C1798" s="0" t="s">
        <v>4790</v>
      </c>
    </row>
    <row r="1799" customFormat="false" ht="12.75" hidden="false" customHeight="false" outlineLevel="0" collapsed="false">
      <c r="A1799" s="0" t="s">
        <v>4795</v>
      </c>
      <c r="B1799" s="0" t="s">
        <v>4406</v>
      </c>
      <c r="C1799" s="0" t="s">
        <v>4790</v>
      </c>
    </row>
    <row r="1800" customFormat="false" ht="12.75" hidden="false" customHeight="false" outlineLevel="0" collapsed="false">
      <c r="A1800" s="0" t="s">
        <v>4796</v>
      </c>
      <c r="B1800" s="0" t="s">
        <v>4406</v>
      </c>
      <c r="C1800" s="0" t="s">
        <v>4790</v>
      </c>
    </row>
    <row r="1801" customFormat="false" ht="12.75" hidden="false" customHeight="false" outlineLevel="0" collapsed="false">
      <c r="A1801" s="0" t="s">
        <v>4797</v>
      </c>
      <c r="B1801" s="0" t="s">
        <v>4406</v>
      </c>
      <c r="C1801" s="0" t="s">
        <v>4790</v>
      </c>
    </row>
    <row r="1802" customFormat="false" ht="12.75" hidden="false" customHeight="false" outlineLevel="0" collapsed="false">
      <c r="A1802" s="0" t="s">
        <v>4798</v>
      </c>
      <c r="B1802" s="0" t="s">
        <v>4406</v>
      </c>
      <c r="C1802" s="0" t="s">
        <v>4790</v>
      </c>
    </row>
    <row r="1803" customFormat="false" ht="12.75" hidden="false" customHeight="false" outlineLevel="0" collapsed="false">
      <c r="A1803" s="0" t="s">
        <v>4799</v>
      </c>
      <c r="B1803" s="0" t="s">
        <v>4406</v>
      </c>
      <c r="C1803" s="0" t="s">
        <v>4790</v>
      </c>
    </row>
    <row r="1804" customFormat="false" ht="12.75" hidden="false" customHeight="false" outlineLevel="0" collapsed="false">
      <c r="A1804" s="0" t="s">
        <v>4800</v>
      </c>
      <c r="B1804" s="0" t="s">
        <v>4406</v>
      </c>
      <c r="C1804" s="0" t="s">
        <v>4801</v>
      </c>
    </row>
    <row r="1805" customFormat="false" ht="12.75" hidden="false" customHeight="false" outlineLevel="0" collapsed="false">
      <c r="A1805" s="0" t="s">
        <v>4802</v>
      </c>
      <c r="B1805" s="0" t="s">
        <v>4406</v>
      </c>
      <c r="C1805" s="0" t="s">
        <v>4803</v>
      </c>
    </row>
    <row r="1806" customFormat="false" ht="12.75" hidden="false" customHeight="false" outlineLevel="0" collapsed="false">
      <c r="A1806" s="0" t="s">
        <v>4804</v>
      </c>
      <c r="B1806" s="0" t="s">
        <v>4406</v>
      </c>
      <c r="C1806" s="0" t="s">
        <v>4805</v>
      </c>
    </row>
    <row r="1807" customFormat="false" ht="12.75" hidden="false" customHeight="false" outlineLevel="0" collapsed="false">
      <c r="A1807" s="0" t="s">
        <v>4806</v>
      </c>
      <c r="B1807" s="0" t="s">
        <v>4406</v>
      </c>
      <c r="C1807" s="0" t="s">
        <v>4807</v>
      </c>
    </row>
    <row r="1808" customFormat="false" ht="12.75" hidden="false" customHeight="false" outlineLevel="0" collapsed="false">
      <c r="A1808" s="0" t="s">
        <v>4808</v>
      </c>
      <c r="B1808" s="0" t="s">
        <v>4406</v>
      </c>
      <c r="C1808" s="0" t="s">
        <v>4809</v>
      </c>
    </row>
    <row r="1809" customFormat="false" ht="12.75" hidden="false" customHeight="false" outlineLevel="0" collapsed="false">
      <c r="A1809" s="0" t="s">
        <v>4810</v>
      </c>
      <c r="B1809" s="0" t="s">
        <v>4406</v>
      </c>
      <c r="C1809" s="0" t="s">
        <v>4811</v>
      </c>
    </row>
    <row r="1810" customFormat="false" ht="12.75" hidden="false" customHeight="false" outlineLevel="0" collapsed="false">
      <c r="A1810" s="0" t="s">
        <v>4812</v>
      </c>
      <c r="B1810" s="0" t="s">
        <v>4406</v>
      </c>
      <c r="C1810" s="0" t="s">
        <v>4813</v>
      </c>
    </row>
    <row r="1811" customFormat="false" ht="12.75" hidden="false" customHeight="false" outlineLevel="0" collapsed="false">
      <c r="A1811" s="0" t="s">
        <v>4814</v>
      </c>
      <c r="B1811" s="0" t="s">
        <v>4406</v>
      </c>
      <c r="C1811" s="0" t="s">
        <v>4813</v>
      </c>
    </row>
    <row r="1812" customFormat="false" ht="12.75" hidden="false" customHeight="false" outlineLevel="0" collapsed="false">
      <c r="A1812" s="0" t="s">
        <v>4815</v>
      </c>
      <c r="B1812" s="0" t="s">
        <v>4406</v>
      </c>
      <c r="C1812" s="0" t="s">
        <v>4816</v>
      </c>
    </row>
    <row r="1813" customFormat="false" ht="12.75" hidden="false" customHeight="false" outlineLevel="0" collapsed="false">
      <c r="A1813" s="0" t="s">
        <v>4817</v>
      </c>
      <c r="B1813" s="0" t="s">
        <v>4406</v>
      </c>
      <c r="C1813" s="0" t="s">
        <v>4816</v>
      </c>
    </row>
    <row r="1814" customFormat="false" ht="12.75" hidden="false" customHeight="false" outlineLevel="0" collapsed="false">
      <c r="A1814" s="0" t="s">
        <v>4818</v>
      </c>
      <c r="B1814" s="0" t="s">
        <v>4406</v>
      </c>
      <c r="C1814" s="0" t="s">
        <v>4816</v>
      </c>
    </row>
    <row r="1815" customFormat="false" ht="12.75" hidden="false" customHeight="false" outlineLevel="0" collapsed="false">
      <c r="A1815" s="0" t="s">
        <v>4819</v>
      </c>
      <c r="B1815" s="0" t="s">
        <v>4406</v>
      </c>
      <c r="C1815" s="0" t="s">
        <v>4816</v>
      </c>
    </row>
    <row r="1816" customFormat="false" ht="12.75" hidden="false" customHeight="false" outlineLevel="0" collapsed="false">
      <c r="A1816" s="0" t="s">
        <v>4820</v>
      </c>
      <c r="B1816" s="0" t="s">
        <v>4406</v>
      </c>
      <c r="C1816" s="0" t="s">
        <v>4816</v>
      </c>
    </row>
    <row r="1817" customFormat="false" ht="12.75" hidden="false" customHeight="false" outlineLevel="0" collapsed="false">
      <c r="A1817" s="0" t="s">
        <v>4821</v>
      </c>
      <c r="B1817" s="0" t="s">
        <v>4406</v>
      </c>
      <c r="C1817" s="0" t="s">
        <v>4822</v>
      </c>
    </row>
    <row r="1818" customFormat="false" ht="12.75" hidden="false" customHeight="false" outlineLevel="0" collapsed="false">
      <c r="A1818" s="0" t="s">
        <v>4823</v>
      </c>
      <c r="B1818" s="0" t="s">
        <v>4406</v>
      </c>
    </row>
    <row r="1819" customFormat="false" ht="12.75" hidden="false" customHeight="false" outlineLevel="0" collapsed="false">
      <c r="A1819" s="0" t="s">
        <v>4824</v>
      </c>
      <c r="B1819" s="0" t="s">
        <v>4406</v>
      </c>
      <c r="C1819" s="0" t="s">
        <v>4825</v>
      </c>
    </row>
    <row r="1820" customFormat="false" ht="12.75" hidden="false" customHeight="false" outlineLevel="0" collapsed="false">
      <c r="A1820" s="0" t="s">
        <v>4826</v>
      </c>
      <c r="B1820" s="0" t="s">
        <v>4406</v>
      </c>
      <c r="C1820" s="0" t="s">
        <v>4825</v>
      </c>
    </row>
    <row r="1821" customFormat="false" ht="12.75" hidden="false" customHeight="false" outlineLevel="0" collapsed="false">
      <c r="A1821" s="0" t="s">
        <v>4827</v>
      </c>
      <c r="B1821" s="0" t="s">
        <v>4406</v>
      </c>
      <c r="C1821" s="0" t="s">
        <v>4828</v>
      </c>
    </row>
    <row r="1822" customFormat="false" ht="12.75" hidden="false" customHeight="false" outlineLevel="0" collapsed="false">
      <c r="A1822" s="0" t="s">
        <v>4829</v>
      </c>
      <c r="B1822" s="0" t="s">
        <v>4406</v>
      </c>
      <c r="C1822" s="0" t="s">
        <v>4830</v>
      </c>
    </row>
    <row r="1823" customFormat="false" ht="12.75" hidden="false" customHeight="false" outlineLevel="0" collapsed="false">
      <c r="A1823" s="0" t="s">
        <v>4831</v>
      </c>
      <c r="B1823" s="0" t="s">
        <v>4406</v>
      </c>
      <c r="C1823" s="0" t="s">
        <v>4832</v>
      </c>
    </row>
    <row r="1824" customFormat="false" ht="12.75" hidden="false" customHeight="false" outlineLevel="0" collapsed="false">
      <c r="A1824" s="0" t="s">
        <v>4833</v>
      </c>
      <c r="B1824" s="0" t="s">
        <v>4406</v>
      </c>
      <c r="C1824" s="0" t="s">
        <v>4834</v>
      </c>
    </row>
    <row r="1825" customFormat="false" ht="12.75" hidden="false" customHeight="false" outlineLevel="0" collapsed="false">
      <c r="A1825" s="0" t="s">
        <v>4835</v>
      </c>
      <c r="B1825" s="0" t="s">
        <v>4406</v>
      </c>
      <c r="C1825" s="0" t="s">
        <v>4836</v>
      </c>
    </row>
    <row r="1826" customFormat="false" ht="12.75" hidden="false" customHeight="false" outlineLevel="0" collapsed="false">
      <c r="A1826" s="0" t="s">
        <v>4837</v>
      </c>
      <c r="B1826" s="0" t="s">
        <v>4406</v>
      </c>
      <c r="C1826" s="0" t="s">
        <v>4836</v>
      </c>
    </row>
    <row r="1827" customFormat="false" ht="12.75" hidden="false" customHeight="false" outlineLevel="0" collapsed="false">
      <c r="A1827" s="0" t="s">
        <v>4838</v>
      </c>
      <c r="B1827" s="0" t="s">
        <v>4406</v>
      </c>
      <c r="C1827" s="0" t="s">
        <v>4839</v>
      </c>
    </row>
    <row r="1828" customFormat="false" ht="12.75" hidden="false" customHeight="false" outlineLevel="0" collapsed="false">
      <c r="A1828" s="0" t="s">
        <v>4840</v>
      </c>
      <c r="B1828" s="0" t="s">
        <v>4406</v>
      </c>
      <c r="C1828" s="0" t="s">
        <v>4841</v>
      </c>
    </row>
    <row r="1829" customFormat="false" ht="12.75" hidden="false" customHeight="false" outlineLevel="0" collapsed="false">
      <c r="A1829" s="0" t="s">
        <v>4842</v>
      </c>
      <c r="B1829" s="0" t="s">
        <v>4406</v>
      </c>
      <c r="C1829" s="0" t="s">
        <v>4843</v>
      </c>
    </row>
    <row r="1830" customFormat="false" ht="12.75" hidden="false" customHeight="false" outlineLevel="0" collapsed="false">
      <c r="A1830" s="0" t="s">
        <v>4844</v>
      </c>
      <c r="B1830" s="0" t="s">
        <v>4406</v>
      </c>
      <c r="C1830" s="0" t="s">
        <v>4845</v>
      </c>
    </row>
    <row r="1831" customFormat="false" ht="12.75" hidden="false" customHeight="false" outlineLevel="0" collapsed="false">
      <c r="A1831" s="0" t="s">
        <v>4846</v>
      </c>
      <c r="B1831" s="0" t="s">
        <v>4406</v>
      </c>
      <c r="C1831" s="0" t="s">
        <v>4847</v>
      </c>
    </row>
    <row r="1832" customFormat="false" ht="12.75" hidden="false" customHeight="false" outlineLevel="0" collapsed="false">
      <c r="A1832" s="0" t="s">
        <v>4848</v>
      </c>
      <c r="B1832" s="0" t="s">
        <v>4406</v>
      </c>
      <c r="C1832" s="0" t="s">
        <v>4849</v>
      </c>
    </row>
    <row r="1833" customFormat="false" ht="12.75" hidden="false" customHeight="false" outlineLevel="0" collapsed="false">
      <c r="A1833" s="0" t="s">
        <v>4850</v>
      </c>
      <c r="B1833" s="0" t="s">
        <v>4406</v>
      </c>
      <c r="C1833" s="0" t="s">
        <v>4851</v>
      </c>
    </row>
    <row r="1834" customFormat="false" ht="12.75" hidden="false" customHeight="false" outlineLevel="0" collapsed="false">
      <c r="A1834" s="0" t="s">
        <v>4852</v>
      </c>
      <c r="B1834" s="0" t="s">
        <v>4406</v>
      </c>
      <c r="C1834" s="0" t="s">
        <v>4853</v>
      </c>
    </row>
    <row r="1835" customFormat="false" ht="12.75" hidden="false" customHeight="false" outlineLevel="0" collapsed="false">
      <c r="A1835" s="0" t="s">
        <v>4854</v>
      </c>
      <c r="B1835" s="0" t="s">
        <v>4406</v>
      </c>
      <c r="C1835" s="0" t="s">
        <v>4855</v>
      </c>
    </row>
    <row r="1836" customFormat="false" ht="12.75" hidden="false" customHeight="false" outlineLevel="0" collapsed="false">
      <c r="A1836" s="0" t="s">
        <v>4856</v>
      </c>
      <c r="B1836" s="0" t="s">
        <v>4406</v>
      </c>
      <c r="C1836" s="0" t="s">
        <v>4857</v>
      </c>
    </row>
    <row r="1837" customFormat="false" ht="12.75" hidden="false" customHeight="false" outlineLevel="0" collapsed="false">
      <c r="A1837" s="0" t="s">
        <v>4858</v>
      </c>
      <c r="B1837" s="0" t="s">
        <v>4406</v>
      </c>
      <c r="C1837" s="0" t="s">
        <v>4859</v>
      </c>
    </row>
    <row r="1838" customFormat="false" ht="12.75" hidden="false" customHeight="false" outlineLevel="0" collapsed="false">
      <c r="A1838" s="0" t="s">
        <v>4860</v>
      </c>
      <c r="B1838" s="0" t="s">
        <v>4406</v>
      </c>
      <c r="C1838" s="0" t="s">
        <v>4861</v>
      </c>
    </row>
    <row r="1839" customFormat="false" ht="12.75" hidden="false" customHeight="false" outlineLevel="0" collapsed="false">
      <c r="A1839" s="0" t="s">
        <v>4862</v>
      </c>
      <c r="B1839" s="0" t="s">
        <v>4406</v>
      </c>
      <c r="C1839" s="0" t="s">
        <v>4861</v>
      </c>
    </row>
    <row r="1840" customFormat="false" ht="12.75" hidden="false" customHeight="false" outlineLevel="0" collapsed="false">
      <c r="A1840" s="0" t="s">
        <v>4863</v>
      </c>
      <c r="B1840" s="0" t="s">
        <v>4406</v>
      </c>
      <c r="C1840" s="0" t="s">
        <v>4861</v>
      </c>
    </row>
    <row r="1841" customFormat="false" ht="12.75" hidden="false" customHeight="false" outlineLevel="0" collapsed="false">
      <c r="A1841" s="0" t="s">
        <v>4864</v>
      </c>
      <c r="B1841" s="0" t="s">
        <v>4406</v>
      </c>
      <c r="C1841" s="0" t="s">
        <v>4865</v>
      </c>
    </row>
    <row r="1842" customFormat="false" ht="12.75" hidden="false" customHeight="false" outlineLevel="0" collapsed="false">
      <c r="A1842" s="0" t="s">
        <v>4866</v>
      </c>
      <c r="B1842" s="0" t="s">
        <v>4406</v>
      </c>
      <c r="C1842" s="0" t="s">
        <v>4836</v>
      </c>
    </row>
    <row r="1843" customFormat="false" ht="12.75" hidden="false" customHeight="false" outlineLevel="0" collapsed="false">
      <c r="A1843" s="0" t="s">
        <v>4867</v>
      </c>
      <c r="B1843" s="0" t="s">
        <v>4406</v>
      </c>
      <c r="C1843" s="0" t="s">
        <v>4828</v>
      </c>
    </row>
    <row r="1844" customFormat="false" ht="12.75" hidden="false" customHeight="false" outlineLevel="0" collapsed="false">
      <c r="A1844" s="0" t="s">
        <v>4868</v>
      </c>
      <c r="B1844" s="0" t="s">
        <v>4406</v>
      </c>
      <c r="C1844" s="0" t="s">
        <v>4828</v>
      </c>
    </row>
    <row r="1845" customFormat="false" ht="12.75" hidden="false" customHeight="false" outlineLevel="0" collapsed="false">
      <c r="A1845" s="0" t="s">
        <v>4869</v>
      </c>
      <c r="B1845" s="0" t="s">
        <v>4406</v>
      </c>
      <c r="C1845" s="0" t="s">
        <v>4836</v>
      </c>
    </row>
    <row r="1846" customFormat="false" ht="12.75" hidden="false" customHeight="false" outlineLevel="0" collapsed="false">
      <c r="A1846" s="0" t="s">
        <v>4870</v>
      </c>
      <c r="B1846" s="0" t="s">
        <v>4406</v>
      </c>
      <c r="C1846" s="0" t="s">
        <v>4871</v>
      </c>
    </row>
    <row r="1847" customFormat="false" ht="12.75" hidden="false" customHeight="false" outlineLevel="0" collapsed="false">
      <c r="A1847" s="0" t="s">
        <v>4872</v>
      </c>
      <c r="B1847" s="0" t="s">
        <v>4406</v>
      </c>
      <c r="C1847" s="0" t="s">
        <v>4873</v>
      </c>
    </row>
    <row r="1848" customFormat="false" ht="12.75" hidden="false" customHeight="false" outlineLevel="0" collapsed="false">
      <c r="A1848" s="0" t="s">
        <v>4874</v>
      </c>
      <c r="B1848" s="0" t="s">
        <v>4406</v>
      </c>
      <c r="C1848" s="0" t="s">
        <v>4875</v>
      </c>
    </row>
    <row r="1849" customFormat="false" ht="12.75" hidden="false" customHeight="false" outlineLevel="0" collapsed="false">
      <c r="A1849" s="0" t="s">
        <v>4876</v>
      </c>
      <c r="B1849" s="0" t="s">
        <v>4406</v>
      </c>
      <c r="C1849" s="0" t="s">
        <v>4877</v>
      </c>
    </row>
    <row r="1850" customFormat="false" ht="12.75" hidden="false" customHeight="false" outlineLevel="0" collapsed="false">
      <c r="A1850" s="0" t="s">
        <v>4878</v>
      </c>
      <c r="B1850" s="0" t="s">
        <v>4406</v>
      </c>
      <c r="C1850" s="0" t="s">
        <v>4847</v>
      </c>
    </row>
    <row r="1851" customFormat="false" ht="12.75" hidden="false" customHeight="false" outlineLevel="0" collapsed="false">
      <c r="A1851" s="0" t="s">
        <v>4879</v>
      </c>
      <c r="B1851" s="0" t="s">
        <v>4406</v>
      </c>
      <c r="C1851" s="0" t="s">
        <v>4880</v>
      </c>
    </row>
    <row r="1852" customFormat="false" ht="12.75" hidden="false" customHeight="false" outlineLevel="0" collapsed="false">
      <c r="A1852" s="0" t="s">
        <v>4881</v>
      </c>
      <c r="B1852" s="0" t="s">
        <v>4406</v>
      </c>
      <c r="C1852" s="0" t="s">
        <v>4882</v>
      </c>
    </row>
    <row r="1853" customFormat="false" ht="12.75" hidden="false" customHeight="false" outlineLevel="0" collapsed="false">
      <c r="A1853" s="0" t="s">
        <v>4883</v>
      </c>
      <c r="B1853" s="0" t="s">
        <v>4406</v>
      </c>
      <c r="C1853" s="0" t="s">
        <v>4884</v>
      </c>
    </row>
    <row r="1854" customFormat="false" ht="12.75" hidden="false" customHeight="false" outlineLevel="0" collapsed="false">
      <c r="A1854" s="0" t="s">
        <v>4885</v>
      </c>
      <c r="B1854" s="0" t="s">
        <v>4406</v>
      </c>
      <c r="C1854" s="0" t="s">
        <v>4886</v>
      </c>
    </row>
    <row r="1855" customFormat="false" ht="12.75" hidden="false" customHeight="false" outlineLevel="0" collapsed="false">
      <c r="A1855" s="0" t="s">
        <v>4887</v>
      </c>
      <c r="B1855" s="0" t="s">
        <v>4406</v>
      </c>
      <c r="C1855" s="0" t="s">
        <v>4888</v>
      </c>
    </row>
    <row r="1856" customFormat="false" ht="12.75" hidden="false" customHeight="false" outlineLevel="0" collapsed="false">
      <c r="A1856" s="0" t="s">
        <v>4889</v>
      </c>
      <c r="B1856" s="0" t="s">
        <v>4406</v>
      </c>
      <c r="C1856" s="0" t="s">
        <v>4886</v>
      </c>
    </row>
    <row r="1857" customFormat="false" ht="12.75" hidden="false" customHeight="false" outlineLevel="0" collapsed="false">
      <c r="A1857" s="0" t="s">
        <v>1175</v>
      </c>
      <c r="B1857" s="0" t="s">
        <v>4406</v>
      </c>
      <c r="C1857" s="0" t="s">
        <v>4890</v>
      </c>
    </row>
    <row r="1858" customFormat="false" ht="12.75" hidden="false" customHeight="false" outlineLevel="0" collapsed="false">
      <c r="A1858" s="0" t="s">
        <v>1171</v>
      </c>
      <c r="B1858" s="0" t="s">
        <v>4406</v>
      </c>
      <c r="C1858" s="0" t="s">
        <v>4891</v>
      </c>
    </row>
    <row r="1859" customFormat="false" ht="12.75" hidden="false" customHeight="false" outlineLevel="0" collapsed="false">
      <c r="A1859" s="0" t="s">
        <v>1179</v>
      </c>
      <c r="B1859" s="0" t="s">
        <v>4406</v>
      </c>
      <c r="C1859" s="0" t="s">
        <v>4892</v>
      </c>
    </row>
    <row r="1860" customFormat="false" ht="12.75" hidden="false" customHeight="false" outlineLevel="0" collapsed="false">
      <c r="A1860" s="0" t="s">
        <v>4893</v>
      </c>
      <c r="B1860" s="0" t="s">
        <v>4406</v>
      </c>
    </row>
    <row r="1861" customFormat="false" ht="12.75" hidden="false" customHeight="false" outlineLevel="0" collapsed="false">
      <c r="A1861" s="0" t="s">
        <v>4894</v>
      </c>
      <c r="B1861" s="0" t="s">
        <v>4406</v>
      </c>
    </row>
    <row r="1862" customFormat="false" ht="12.75" hidden="false" customHeight="false" outlineLevel="0" collapsed="false">
      <c r="A1862" s="0" t="s">
        <v>4895</v>
      </c>
      <c r="B1862" s="0" t="s">
        <v>4406</v>
      </c>
      <c r="C1862" s="0" t="s">
        <v>4896</v>
      </c>
    </row>
    <row r="1863" customFormat="false" ht="12.75" hidden="false" customHeight="false" outlineLevel="0" collapsed="false">
      <c r="A1863" s="0" t="s">
        <v>4897</v>
      </c>
      <c r="B1863" s="0" t="s">
        <v>4406</v>
      </c>
      <c r="C1863" s="0" t="s">
        <v>4896</v>
      </c>
    </row>
    <row r="1864" customFormat="false" ht="12.75" hidden="false" customHeight="false" outlineLevel="0" collapsed="false">
      <c r="A1864" s="0" t="s">
        <v>4898</v>
      </c>
      <c r="B1864" s="0" t="s">
        <v>4406</v>
      </c>
      <c r="C1864" s="0" t="s">
        <v>4896</v>
      </c>
    </row>
    <row r="1865" customFormat="false" ht="12.75" hidden="false" customHeight="false" outlineLevel="0" collapsed="false">
      <c r="A1865" s="0" t="s">
        <v>4899</v>
      </c>
      <c r="B1865" s="0" t="s">
        <v>4406</v>
      </c>
      <c r="C1865" s="0" t="s">
        <v>4900</v>
      </c>
    </row>
    <row r="1866" customFormat="false" ht="12.75" hidden="false" customHeight="false" outlineLevel="0" collapsed="false">
      <c r="A1866" s="0" t="s">
        <v>4901</v>
      </c>
      <c r="B1866" s="0" t="s">
        <v>4406</v>
      </c>
      <c r="C1866" s="0" t="s">
        <v>4900</v>
      </c>
    </row>
    <row r="1867" customFormat="false" ht="12.75" hidden="false" customHeight="false" outlineLevel="0" collapsed="false">
      <c r="A1867" s="0" t="s">
        <v>4902</v>
      </c>
      <c r="B1867" s="0" t="s">
        <v>4406</v>
      </c>
      <c r="C1867" s="0" t="s">
        <v>4903</v>
      </c>
    </row>
    <row r="1868" customFormat="false" ht="12.75" hidden="false" customHeight="false" outlineLevel="0" collapsed="false">
      <c r="A1868" s="0" t="s">
        <v>4904</v>
      </c>
      <c r="B1868" s="0" t="s">
        <v>4406</v>
      </c>
      <c r="C1868" s="0" t="s">
        <v>4903</v>
      </c>
    </row>
    <row r="1869" customFormat="false" ht="12.75" hidden="false" customHeight="false" outlineLevel="0" collapsed="false">
      <c r="A1869" s="0" t="s">
        <v>4905</v>
      </c>
      <c r="B1869" s="0" t="s">
        <v>4406</v>
      </c>
      <c r="C1869" s="0" t="s">
        <v>4906</v>
      </c>
    </row>
    <row r="1870" customFormat="false" ht="12.75" hidden="false" customHeight="false" outlineLevel="0" collapsed="false">
      <c r="A1870" s="0" t="s">
        <v>4907</v>
      </c>
      <c r="B1870" s="0" t="s">
        <v>4406</v>
      </c>
      <c r="C1870" s="0" t="s">
        <v>4906</v>
      </c>
    </row>
    <row r="1871" customFormat="false" ht="12.75" hidden="false" customHeight="false" outlineLevel="0" collapsed="false">
      <c r="A1871" s="0" t="s">
        <v>4908</v>
      </c>
      <c r="B1871" s="0" t="s">
        <v>4406</v>
      </c>
      <c r="C1871" s="0" t="s">
        <v>4909</v>
      </c>
    </row>
    <row r="1872" customFormat="false" ht="12.75" hidden="false" customHeight="false" outlineLevel="0" collapsed="false">
      <c r="A1872" s="0" t="s">
        <v>4910</v>
      </c>
      <c r="B1872" s="0" t="s">
        <v>4406</v>
      </c>
      <c r="C1872" s="0" t="s">
        <v>4909</v>
      </c>
    </row>
    <row r="1873" customFormat="false" ht="12.75" hidden="false" customHeight="false" outlineLevel="0" collapsed="false">
      <c r="A1873" s="0" t="s">
        <v>4911</v>
      </c>
      <c r="B1873" s="0" t="s">
        <v>4406</v>
      </c>
      <c r="C1873" s="0" t="s">
        <v>4912</v>
      </c>
    </row>
    <row r="1874" customFormat="false" ht="12.75" hidden="false" customHeight="false" outlineLevel="0" collapsed="false">
      <c r="A1874" s="0" t="s">
        <v>4913</v>
      </c>
      <c r="B1874" s="0" t="s">
        <v>4406</v>
      </c>
      <c r="C1874" s="0" t="s">
        <v>4912</v>
      </c>
    </row>
    <row r="1875" customFormat="false" ht="12.75" hidden="false" customHeight="false" outlineLevel="0" collapsed="false">
      <c r="A1875" s="0" t="s">
        <v>4914</v>
      </c>
      <c r="B1875" s="0" t="s">
        <v>4406</v>
      </c>
      <c r="C1875" s="0" t="s">
        <v>4915</v>
      </c>
    </row>
    <row r="1876" customFormat="false" ht="12.75" hidden="false" customHeight="false" outlineLevel="0" collapsed="false">
      <c r="A1876" s="0" t="s">
        <v>4916</v>
      </c>
      <c r="B1876" s="0" t="s">
        <v>4406</v>
      </c>
      <c r="C1876" s="0" t="s">
        <v>4915</v>
      </c>
    </row>
    <row r="1877" customFormat="false" ht="12.75" hidden="false" customHeight="false" outlineLevel="0" collapsed="false">
      <c r="A1877" s="0" t="s">
        <v>4917</v>
      </c>
      <c r="B1877" s="0" t="s">
        <v>4406</v>
      </c>
      <c r="C1877" s="0" t="s">
        <v>4918</v>
      </c>
    </row>
    <row r="1878" customFormat="false" ht="12.75" hidden="false" customHeight="false" outlineLevel="0" collapsed="false">
      <c r="A1878" s="0" t="s">
        <v>4919</v>
      </c>
      <c r="B1878" s="0" t="s">
        <v>4406</v>
      </c>
      <c r="C1878" s="0" t="s">
        <v>4918</v>
      </c>
    </row>
    <row r="1879" customFormat="false" ht="12.75" hidden="false" customHeight="false" outlineLevel="0" collapsed="false">
      <c r="A1879" s="0" t="s">
        <v>4920</v>
      </c>
      <c r="B1879" s="0" t="s">
        <v>4406</v>
      </c>
      <c r="C1879" s="0" t="s">
        <v>4918</v>
      </c>
    </row>
    <row r="1880" customFormat="false" ht="12.75" hidden="false" customHeight="false" outlineLevel="0" collapsed="false">
      <c r="A1880" s="0" t="s">
        <v>4921</v>
      </c>
      <c r="B1880" s="0" t="s">
        <v>4406</v>
      </c>
      <c r="C1880" s="0" t="s">
        <v>4922</v>
      </c>
    </row>
    <row r="1881" customFormat="false" ht="12.75" hidden="false" customHeight="false" outlineLevel="0" collapsed="false">
      <c r="A1881" s="0" t="s">
        <v>4923</v>
      </c>
      <c r="B1881" s="0" t="s">
        <v>4406</v>
      </c>
      <c r="C1881" s="0" t="s">
        <v>4922</v>
      </c>
    </row>
    <row r="1882" customFormat="false" ht="12.75" hidden="false" customHeight="false" outlineLevel="0" collapsed="false">
      <c r="A1882" s="0" t="s">
        <v>4924</v>
      </c>
      <c r="B1882" s="0" t="s">
        <v>4406</v>
      </c>
      <c r="C1882" s="0" t="s">
        <v>4925</v>
      </c>
    </row>
    <row r="1883" customFormat="false" ht="12.75" hidden="false" customHeight="false" outlineLevel="0" collapsed="false">
      <c r="A1883" s="0" t="s">
        <v>4926</v>
      </c>
      <c r="B1883" s="0" t="s">
        <v>4406</v>
      </c>
    </row>
    <row r="1884" customFormat="false" ht="12.75" hidden="false" customHeight="false" outlineLevel="0" collapsed="false">
      <c r="A1884" s="0" t="s">
        <v>4927</v>
      </c>
      <c r="B1884" s="0" t="s">
        <v>4406</v>
      </c>
    </row>
    <row r="1885" customFormat="false" ht="12.75" hidden="false" customHeight="false" outlineLevel="0" collapsed="false">
      <c r="A1885" s="0" t="s">
        <v>4928</v>
      </c>
      <c r="B1885" s="0" t="s">
        <v>4406</v>
      </c>
    </row>
    <row r="1886" customFormat="false" ht="12.75" hidden="false" customHeight="false" outlineLevel="0" collapsed="false">
      <c r="A1886" s="0" t="s">
        <v>4929</v>
      </c>
      <c r="B1886" s="0" t="s">
        <v>4406</v>
      </c>
    </row>
    <row r="1887" customFormat="false" ht="12.75" hidden="false" customHeight="false" outlineLevel="0" collapsed="false">
      <c r="A1887" s="0" t="s">
        <v>4930</v>
      </c>
      <c r="B1887" s="0" t="s">
        <v>4406</v>
      </c>
    </row>
    <row r="1888" customFormat="false" ht="12.75" hidden="false" customHeight="false" outlineLevel="0" collapsed="false">
      <c r="A1888" s="0" t="s">
        <v>4931</v>
      </c>
      <c r="B1888" s="0" t="s">
        <v>4406</v>
      </c>
    </row>
    <row r="1889" customFormat="false" ht="12.75" hidden="false" customHeight="false" outlineLevel="0" collapsed="false">
      <c r="A1889" s="0" t="s">
        <v>4932</v>
      </c>
      <c r="B1889" s="0" t="s">
        <v>4406</v>
      </c>
    </row>
    <row r="1890" customFormat="false" ht="12.75" hidden="false" customHeight="false" outlineLevel="0" collapsed="false">
      <c r="A1890" s="0" t="s">
        <v>4933</v>
      </c>
      <c r="B1890" s="0" t="s">
        <v>4406</v>
      </c>
    </row>
    <row r="1891" customFormat="false" ht="12.75" hidden="false" customHeight="false" outlineLevel="0" collapsed="false">
      <c r="A1891" s="0" t="s">
        <v>4934</v>
      </c>
      <c r="B1891" s="0" t="s">
        <v>4406</v>
      </c>
    </row>
    <row r="1892" customFormat="false" ht="12.75" hidden="false" customHeight="false" outlineLevel="0" collapsed="false">
      <c r="A1892" s="0" t="s">
        <v>4935</v>
      </c>
      <c r="B1892" s="0" t="s">
        <v>4406</v>
      </c>
    </row>
    <row r="1893" customFormat="false" ht="12.75" hidden="false" customHeight="false" outlineLevel="0" collapsed="false">
      <c r="A1893" s="0" t="s">
        <v>4936</v>
      </c>
      <c r="B1893" s="0" t="s">
        <v>4406</v>
      </c>
    </row>
    <row r="1894" customFormat="false" ht="12.75" hidden="false" customHeight="false" outlineLevel="0" collapsed="false">
      <c r="A1894" s="0" t="s">
        <v>4937</v>
      </c>
      <c r="B1894" s="0" t="s">
        <v>4406</v>
      </c>
    </row>
    <row r="1895" customFormat="false" ht="12.75" hidden="false" customHeight="false" outlineLevel="0" collapsed="false">
      <c r="A1895" s="0" t="s">
        <v>4938</v>
      </c>
      <c r="B1895" s="0" t="s">
        <v>4406</v>
      </c>
      <c r="C1895" s="0" t="s">
        <v>4939</v>
      </c>
    </row>
    <row r="1896" customFormat="false" ht="12.75" hidden="false" customHeight="false" outlineLevel="0" collapsed="false">
      <c r="A1896" s="0" t="s">
        <v>4940</v>
      </c>
      <c r="B1896" s="0" t="s">
        <v>4406</v>
      </c>
    </row>
    <row r="1897" customFormat="false" ht="12.75" hidden="false" customHeight="false" outlineLevel="0" collapsed="false">
      <c r="A1897" s="0" t="s">
        <v>4941</v>
      </c>
      <c r="B1897" s="0" t="s">
        <v>4406</v>
      </c>
    </row>
    <row r="1898" customFormat="false" ht="12.75" hidden="false" customHeight="false" outlineLevel="0" collapsed="false">
      <c r="A1898" s="0" t="s">
        <v>4942</v>
      </c>
      <c r="B1898" s="0" t="s">
        <v>4406</v>
      </c>
    </row>
    <row r="1899" customFormat="false" ht="12.75" hidden="false" customHeight="false" outlineLevel="0" collapsed="false">
      <c r="A1899" s="0" t="s">
        <v>4943</v>
      </c>
      <c r="B1899" s="0" t="s">
        <v>4406</v>
      </c>
    </row>
    <row r="1900" customFormat="false" ht="12.75" hidden="false" customHeight="false" outlineLevel="0" collapsed="false">
      <c r="A1900" s="0" t="s">
        <v>4944</v>
      </c>
      <c r="B1900" s="0" t="s">
        <v>4406</v>
      </c>
    </row>
    <row r="1901" customFormat="false" ht="12.75" hidden="false" customHeight="false" outlineLevel="0" collapsed="false">
      <c r="A1901" s="0" t="s">
        <v>4945</v>
      </c>
      <c r="B1901" s="0" t="s">
        <v>4406</v>
      </c>
    </row>
    <row r="1902" customFormat="false" ht="12.75" hidden="false" customHeight="false" outlineLevel="0" collapsed="false">
      <c r="A1902" s="0" t="s">
        <v>4946</v>
      </c>
      <c r="B1902" s="0" t="s">
        <v>4406</v>
      </c>
    </row>
    <row r="1903" customFormat="false" ht="12.75" hidden="false" customHeight="false" outlineLevel="0" collapsed="false">
      <c r="A1903" s="0" t="s">
        <v>4947</v>
      </c>
      <c r="B1903" s="0" t="s">
        <v>4406</v>
      </c>
    </row>
    <row r="1904" customFormat="false" ht="12.75" hidden="false" customHeight="false" outlineLevel="0" collapsed="false">
      <c r="A1904" s="0" t="s">
        <v>4948</v>
      </c>
      <c r="B1904" s="0" t="s">
        <v>4406</v>
      </c>
    </row>
    <row r="1905" customFormat="false" ht="12.75" hidden="false" customHeight="false" outlineLevel="0" collapsed="false">
      <c r="A1905" s="0" t="s">
        <v>4949</v>
      </c>
      <c r="B1905" s="0" t="s">
        <v>4406</v>
      </c>
    </row>
    <row r="1906" customFormat="false" ht="12.75" hidden="false" customHeight="false" outlineLevel="0" collapsed="false">
      <c r="A1906" s="0" t="s">
        <v>4950</v>
      </c>
      <c r="B1906" s="0" t="s">
        <v>4406</v>
      </c>
    </row>
    <row r="1907" customFormat="false" ht="12.75" hidden="false" customHeight="false" outlineLevel="0" collapsed="false">
      <c r="A1907" s="0" t="s">
        <v>4951</v>
      </c>
      <c r="B1907" s="0" t="s">
        <v>4406</v>
      </c>
    </row>
    <row r="1908" customFormat="false" ht="12.75" hidden="false" customHeight="false" outlineLevel="0" collapsed="false">
      <c r="A1908" s="0" t="s">
        <v>4952</v>
      </c>
      <c r="B1908" s="0" t="s">
        <v>4406</v>
      </c>
    </row>
    <row r="1909" customFormat="false" ht="12.75" hidden="false" customHeight="false" outlineLevel="0" collapsed="false">
      <c r="A1909" s="0" t="s">
        <v>4953</v>
      </c>
      <c r="B1909" s="0" t="s">
        <v>4406</v>
      </c>
    </row>
    <row r="1910" customFormat="false" ht="12.75" hidden="false" customHeight="false" outlineLevel="0" collapsed="false">
      <c r="A1910" s="0" t="s">
        <v>4954</v>
      </c>
      <c r="B1910" s="0" t="s">
        <v>4406</v>
      </c>
    </row>
    <row r="1911" customFormat="false" ht="12.75" hidden="false" customHeight="false" outlineLevel="0" collapsed="false">
      <c r="A1911" s="0" t="s">
        <v>4955</v>
      </c>
      <c r="B1911" s="0" t="s">
        <v>4406</v>
      </c>
    </row>
    <row r="1912" customFormat="false" ht="12.75" hidden="false" customHeight="false" outlineLevel="0" collapsed="false">
      <c r="A1912" s="0" t="s">
        <v>4956</v>
      </c>
      <c r="B1912" s="0" t="s">
        <v>4406</v>
      </c>
    </row>
    <row r="1913" customFormat="false" ht="12.75" hidden="false" customHeight="false" outlineLevel="0" collapsed="false">
      <c r="A1913" s="0" t="s">
        <v>4957</v>
      </c>
      <c r="B1913" s="0" t="s">
        <v>4406</v>
      </c>
    </row>
    <row r="1914" customFormat="false" ht="12.75" hidden="false" customHeight="false" outlineLevel="0" collapsed="false">
      <c r="A1914" s="0" t="s">
        <v>4958</v>
      </c>
      <c r="B1914" s="0" t="s">
        <v>4406</v>
      </c>
    </row>
    <row r="1915" customFormat="false" ht="12.75" hidden="false" customHeight="false" outlineLevel="0" collapsed="false">
      <c r="A1915" s="0" t="s">
        <v>4959</v>
      </c>
      <c r="B1915" s="0" t="s">
        <v>4406</v>
      </c>
    </row>
    <row r="1916" customFormat="false" ht="12.75" hidden="false" customHeight="false" outlineLevel="0" collapsed="false">
      <c r="A1916" s="0" t="s">
        <v>4960</v>
      </c>
      <c r="B1916" s="0" t="s">
        <v>4406</v>
      </c>
    </row>
    <row r="1917" customFormat="false" ht="12.75" hidden="false" customHeight="false" outlineLevel="0" collapsed="false">
      <c r="A1917" s="0" t="s">
        <v>4961</v>
      </c>
      <c r="B1917" s="0" t="s">
        <v>4406</v>
      </c>
    </row>
    <row r="1918" customFormat="false" ht="12.75" hidden="false" customHeight="false" outlineLevel="0" collapsed="false">
      <c r="A1918" s="0" t="s">
        <v>4962</v>
      </c>
      <c r="B1918" s="0" t="s">
        <v>4406</v>
      </c>
    </row>
    <row r="1919" customFormat="false" ht="12.75" hidden="false" customHeight="false" outlineLevel="0" collapsed="false">
      <c r="A1919" s="0" t="s">
        <v>4963</v>
      </c>
      <c r="B1919" s="0" t="s">
        <v>4406</v>
      </c>
    </row>
    <row r="1920" customFormat="false" ht="12.75" hidden="false" customHeight="false" outlineLevel="0" collapsed="false">
      <c r="A1920" s="0" t="s">
        <v>4964</v>
      </c>
      <c r="B1920" s="0" t="s">
        <v>4406</v>
      </c>
      <c r="C1920" s="0" t="s">
        <v>4965</v>
      </c>
    </row>
    <row r="1921" customFormat="false" ht="12.75" hidden="false" customHeight="false" outlineLevel="0" collapsed="false">
      <c r="A1921" s="0" t="s">
        <v>4966</v>
      </c>
      <c r="B1921" s="0" t="s">
        <v>4406</v>
      </c>
      <c r="C1921" s="0" t="s">
        <v>4965</v>
      </c>
    </row>
    <row r="1922" customFormat="false" ht="12.75" hidden="false" customHeight="false" outlineLevel="0" collapsed="false">
      <c r="A1922" s="0" t="s">
        <v>4967</v>
      </c>
      <c r="B1922" s="0" t="s">
        <v>4406</v>
      </c>
      <c r="C1922" s="0" t="s">
        <v>4968</v>
      </c>
    </row>
    <row r="1923" customFormat="false" ht="12.75" hidden="false" customHeight="false" outlineLevel="0" collapsed="false">
      <c r="A1923" s="0" t="s">
        <v>4969</v>
      </c>
      <c r="B1923" s="0" t="s">
        <v>4406</v>
      </c>
      <c r="C1923" s="0" t="s">
        <v>4970</v>
      </c>
    </row>
    <row r="1924" customFormat="false" ht="12.75" hidden="false" customHeight="false" outlineLevel="0" collapsed="false">
      <c r="A1924" s="0" t="s">
        <v>4971</v>
      </c>
      <c r="B1924" s="0" t="s">
        <v>4406</v>
      </c>
    </row>
    <row r="1925" customFormat="false" ht="12.75" hidden="false" customHeight="false" outlineLevel="0" collapsed="false">
      <c r="A1925" s="0" t="s">
        <v>4972</v>
      </c>
      <c r="B1925" s="0" t="s">
        <v>4406</v>
      </c>
    </row>
    <row r="1926" customFormat="false" ht="12.75" hidden="false" customHeight="false" outlineLevel="0" collapsed="false">
      <c r="A1926" s="0" t="s">
        <v>4973</v>
      </c>
      <c r="B1926" s="0" t="s">
        <v>4406</v>
      </c>
    </row>
    <row r="1927" customFormat="false" ht="12.75" hidden="false" customHeight="false" outlineLevel="0" collapsed="false">
      <c r="A1927" s="0" t="s">
        <v>4974</v>
      </c>
      <c r="B1927" s="0" t="s">
        <v>4406</v>
      </c>
      <c r="C1927" s="0" t="s">
        <v>4975</v>
      </c>
    </row>
    <row r="1928" customFormat="false" ht="12.75" hidden="false" customHeight="false" outlineLevel="0" collapsed="false">
      <c r="A1928" s="0" t="s">
        <v>4976</v>
      </c>
      <c r="B1928" s="0" t="s">
        <v>4406</v>
      </c>
      <c r="C1928" s="0" t="s">
        <v>4975</v>
      </c>
    </row>
    <row r="1929" customFormat="false" ht="12.75" hidden="false" customHeight="false" outlineLevel="0" collapsed="false">
      <c r="A1929" s="0" t="s">
        <v>4977</v>
      </c>
      <c r="B1929" s="0" t="s">
        <v>4406</v>
      </c>
      <c r="C1929" s="0" t="s">
        <v>4978</v>
      </c>
    </row>
    <row r="1930" customFormat="false" ht="12.75" hidden="false" customHeight="false" outlineLevel="0" collapsed="false">
      <c r="A1930" s="0" t="s">
        <v>4979</v>
      </c>
      <c r="B1930" s="0" t="s">
        <v>4406</v>
      </c>
      <c r="C1930" s="0" t="s">
        <v>4975</v>
      </c>
    </row>
    <row r="1931" customFormat="false" ht="12.75" hidden="false" customHeight="false" outlineLevel="0" collapsed="false">
      <c r="A1931" s="0" t="s">
        <v>4980</v>
      </c>
      <c r="B1931" s="0" t="s">
        <v>4406</v>
      </c>
      <c r="C1931" s="0" t="s">
        <v>4975</v>
      </c>
    </row>
    <row r="1932" customFormat="false" ht="12.75" hidden="false" customHeight="false" outlineLevel="0" collapsed="false">
      <c r="A1932" s="0" t="s">
        <v>4981</v>
      </c>
      <c r="B1932" s="0" t="s">
        <v>4406</v>
      </c>
      <c r="C1932" s="0" t="s">
        <v>4978</v>
      </c>
    </row>
    <row r="1933" customFormat="false" ht="12.75" hidden="false" customHeight="false" outlineLevel="0" collapsed="false">
      <c r="A1933" s="0" t="s">
        <v>4982</v>
      </c>
      <c r="B1933" s="0" t="s">
        <v>4406</v>
      </c>
      <c r="C1933" s="0" t="s">
        <v>4978</v>
      </c>
    </row>
    <row r="1934" customFormat="false" ht="12.75" hidden="false" customHeight="false" outlineLevel="0" collapsed="false">
      <c r="A1934" s="0" t="s">
        <v>4983</v>
      </c>
      <c r="B1934" s="0" t="s">
        <v>4406</v>
      </c>
      <c r="C1934" s="0" t="s">
        <v>4984</v>
      </c>
    </row>
    <row r="1935" customFormat="false" ht="12.75" hidden="false" customHeight="false" outlineLevel="0" collapsed="false">
      <c r="A1935" s="0" t="s">
        <v>4985</v>
      </c>
      <c r="B1935" s="0" t="s">
        <v>4406</v>
      </c>
      <c r="C1935" s="0" t="s">
        <v>4986</v>
      </c>
    </row>
    <row r="1936" customFormat="false" ht="12.75" hidden="false" customHeight="false" outlineLevel="0" collapsed="false">
      <c r="A1936" s="0" t="s">
        <v>4987</v>
      </c>
      <c r="B1936" s="0" t="s">
        <v>4406</v>
      </c>
      <c r="C1936" s="0" t="s">
        <v>4986</v>
      </c>
    </row>
    <row r="1937" customFormat="false" ht="12.75" hidden="false" customHeight="false" outlineLevel="0" collapsed="false">
      <c r="A1937" s="0" t="s">
        <v>4988</v>
      </c>
      <c r="B1937" s="0" t="s">
        <v>4406</v>
      </c>
      <c r="C1937" s="0" t="s">
        <v>4989</v>
      </c>
    </row>
    <row r="1938" customFormat="false" ht="12.75" hidden="false" customHeight="false" outlineLevel="0" collapsed="false">
      <c r="A1938" s="0" t="s">
        <v>4990</v>
      </c>
      <c r="B1938" s="0" t="s">
        <v>4406</v>
      </c>
      <c r="C1938" s="0" t="s">
        <v>4989</v>
      </c>
    </row>
    <row r="1939" customFormat="false" ht="12.75" hidden="false" customHeight="false" outlineLevel="0" collapsed="false">
      <c r="A1939" s="0" t="s">
        <v>4991</v>
      </c>
      <c r="B1939" s="0" t="s">
        <v>4406</v>
      </c>
      <c r="C1939" s="0" t="s">
        <v>4989</v>
      </c>
    </row>
    <row r="1940" customFormat="false" ht="12.75" hidden="false" customHeight="false" outlineLevel="0" collapsed="false">
      <c r="A1940" s="0" t="s">
        <v>4992</v>
      </c>
      <c r="B1940" s="0" t="s">
        <v>4406</v>
      </c>
      <c r="C1940" s="0" t="s">
        <v>4989</v>
      </c>
    </row>
    <row r="1941" customFormat="false" ht="12.75" hidden="false" customHeight="false" outlineLevel="0" collapsed="false">
      <c r="A1941" s="0" t="s">
        <v>4993</v>
      </c>
      <c r="B1941" s="0" t="s">
        <v>4406</v>
      </c>
      <c r="C1941" s="0" t="s">
        <v>4989</v>
      </c>
    </row>
    <row r="1942" customFormat="false" ht="12.75" hidden="false" customHeight="false" outlineLevel="0" collapsed="false">
      <c r="A1942" s="0" t="s">
        <v>4994</v>
      </c>
      <c r="B1942" s="0" t="s">
        <v>4406</v>
      </c>
      <c r="C1942" s="0" t="s">
        <v>4989</v>
      </c>
    </row>
    <row r="1943" customFormat="false" ht="12.75" hidden="false" customHeight="false" outlineLevel="0" collapsed="false">
      <c r="A1943" s="0" t="s">
        <v>4995</v>
      </c>
      <c r="B1943" s="0" t="s">
        <v>4406</v>
      </c>
      <c r="C1943" s="0" t="s">
        <v>4989</v>
      </c>
    </row>
    <row r="1944" customFormat="false" ht="12.75" hidden="false" customHeight="false" outlineLevel="0" collapsed="false">
      <c r="A1944" s="0" t="s">
        <v>4996</v>
      </c>
      <c r="B1944" s="0" t="s">
        <v>4406</v>
      </c>
      <c r="C1944" s="0" t="s">
        <v>4989</v>
      </c>
    </row>
    <row r="1945" customFormat="false" ht="12.75" hidden="false" customHeight="false" outlineLevel="0" collapsed="false">
      <c r="A1945" s="0" t="s">
        <v>4997</v>
      </c>
      <c r="B1945" s="0" t="s">
        <v>4406</v>
      </c>
      <c r="C1945" s="0" t="s">
        <v>4998</v>
      </c>
    </row>
    <row r="1946" customFormat="false" ht="12.75" hidden="false" customHeight="false" outlineLevel="0" collapsed="false">
      <c r="A1946" s="0" t="s">
        <v>4999</v>
      </c>
      <c r="B1946" s="0" t="s">
        <v>4406</v>
      </c>
      <c r="C1946" s="0" t="s">
        <v>5000</v>
      </c>
    </row>
    <row r="1947" customFormat="false" ht="12.75" hidden="false" customHeight="false" outlineLevel="0" collapsed="false">
      <c r="A1947" s="0" t="s">
        <v>5001</v>
      </c>
      <c r="B1947" s="0" t="s">
        <v>4406</v>
      </c>
      <c r="C1947" s="0" t="s">
        <v>5000</v>
      </c>
    </row>
    <row r="1948" customFormat="false" ht="12.75" hidden="false" customHeight="false" outlineLevel="0" collapsed="false">
      <c r="A1948" s="0" t="s">
        <v>5002</v>
      </c>
      <c r="B1948" s="0" t="s">
        <v>4406</v>
      </c>
      <c r="C1948" s="0" t="s">
        <v>4998</v>
      </c>
    </row>
    <row r="1949" customFormat="false" ht="12.75" hidden="false" customHeight="false" outlineLevel="0" collapsed="false">
      <c r="A1949" s="0" t="s">
        <v>5003</v>
      </c>
      <c r="B1949" s="0" t="s">
        <v>4406</v>
      </c>
      <c r="C1949" s="0" t="s">
        <v>4998</v>
      </c>
    </row>
    <row r="1950" customFormat="false" ht="12.75" hidden="false" customHeight="false" outlineLevel="0" collapsed="false">
      <c r="A1950" s="0" t="s">
        <v>5004</v>
      </c>
      <c r="B1950" s="0" t="s">
        <v>4406</v>
      </c>
      <c r="C1950" s="0" t="s">
        <v>5005</v>
      </c>
    </row>
    <row r="1951" customFormat="false" ht="12.75" hidden="false" customHeight="false" outlineLevel="0" collapsed="false">
      <c r="A1951" s="0" t="s">
        <v>5006</v>
      </c>
      <c r="B1951" s="0" t="s">
        <v>4406</v>
      </c>
      <c r="C1951" s="0" t="s">
        <v>4634</v>
      </c>
    </row>
    <row r="1952" customFormat="false" ht="12.75" hidden="false" customHeight="false" outlineLevel="0" collapsed="false">
      <c r="A1952" s="0" t="s">
        <v>5007</v>
      </c>
      <c r="B1952" s="0" t="s">
        <v>4406</v>
      </c>
      <c r="C1952" s="0" t="s">
        <v>4634</v>
      </c>
    </row>
    <row r="1953" customFormat="false" ht="12.75" hidden="false" customHeight="false" outlineLevel="0" collapsed="false">
      <c r="A1953" s="0" t="s">
        <v>5008</v>
      </c>
      <c r="B1953" s="0" t="s">
        <v>4406</v>
      </c>
      <c r="C1953" s="0" t="s">
        <v>4637</v>
      </c>
    </row>
    <row r="1954" customFormat="false" ht="12.75" hidden="false" customHeight="false" outlineLevel="0" collapsed="false">
      <c r="A1954" s="0" t="s">
        <v>5009</v>
      </c>
      <c r="B1954" s="0" t="s">
        <v>4406</v>
      </c>
      <c r="C1954" s="0" t="s">
        <v>4639</v>
      </c>
    </row>
    <row r="1955" customFormat="false" ht="12.75" hidden="false" customHeight="false" outlineLevel="0" collapsed="false">
      <c r="A1955" s="0" t="s">
        <v>5010</v>
      </c>
      <c r="B1955" s="0" t="s">
        <v>4406</v>
      </c>
      <c r="C1955" s="0" t="s">
        <v>4641</v>
      </c>
    </row>
    <row r="1956" customFormat="false" ht="12.75" hidden="false" customHeight="false" outlineLevel="0" collapsed="false">
      <c r="A1956" s="0" t="s">
        <v>5011</v>
      </c>
      <c r="B1956" s="0" t="s">
        <v>4406</v>
      </c>
      <c r="C1956" s="0" t="s">
        <v>4643</v>
      </c>
    </row>
    <row r="1957" customFormat="false" ht="12.75" hidden="false" customHeight="false" outlineLevel="0" collapsed="false">
      <c r="A1957" s="0" t="s">
        <v>5012</v>
      </c>
      <c r="B1957" s="0" t="s">
        <v>4406</v>
      </c>
      <c r="C1957" s="0" t="s">
        <v>4637</v>
      </c>
    </row>
    <row r="1958" customFormat="false" ht="12.75" hidden="false" customHeight="false" outlineLevel="0" collapsed="false">
      <c r="A1958" s="0" t="s">
        <v>5013</v>
      </c>
      <c r="B1958" s="0" t="s">
        <v>4406</v>
      </c>
      <c r="C1958" s="0" t="s">
        <v>4639</v>
      </c>
    </row>
    <row r="1959" customFormat="false" ht="12.75" hidden="false" customHeight="false" outlineLevel="0" collapsed="false">
      <c r="A1959" s="0" t="s">
        <v>5014</v>
      </c>
      <c r="B1959" s="0" t="s">
        <v>4406</v>
      </c>
      <c r="C1959" s="0" t="s">
        <v>4641</v>
      </c>
    </row>
    <row r="1960" customFormat="false" ht="12.75" hidden="false" customHeight="false" outlineLevel="0" collapsed="false">
      <c r="A1960" s="0" t="s">
        <v>5015</v>
      </c>
      <c r="B1960" s="0" t="s">
        <v>4406</v>
      </c>
      <c r="C1960" s="0" t="s">
        <v>4643</v>
      </c>
    </row>
    <row r="1961" customFormat="false" ht="12.75" hidden="false" customHeight="false" outlineLevel="0" collapsed="false">
      <c r="A1961" s="0" t="s">
        <v>5016</v>
      </c>
      <c r="B1961" s="0" t="s">
        <v>4406</v>
      </c>
      <c r="C1961" s="0" t="s">
        <v>4637</v>
      </c>
    </row>
    <row r="1962" customFormat="false" ht="12.75" hidden="false" customHeight="false" outlineLevel="0" collapsed="false">
      <c r="A1962" s="0" t="s">
        <v>5017</v>
      </c>
      <c r="B1962" s="0" t="s">
        <v>4406</v>
      </c>
      <c r="C1962" s="0" t="s">
        <v>4639</v>
      </c>
    </row>
    <row r="1963" customFormat="false" ht="12.75" hidden="false" customHeight="false" outlineLevel="0" collapsed="false">
      <c r="A1963" s="0" t="s">
        <v>5018</v>
      </c>
      <c r="B1963" s="0" t="s">
        <v>4406</v>
      </c>
      <c r="C1963" s="0" t="s">
        <v>4641</v>
      </c>
    </row>
    <row r="1964" customFormat="false" ht="12.75" hidden="false" customHeight="false" outlineLevel="0" collapsed="false">
      <c r="A1964" s="0" t="s">
        <v>5019</v>
      </c>
      <c r="B1964" s="0" t="s">
        <v>4406</v>
      </c>
      <c r="C1964" s="0" t="s">
        <v>4643</v>
      </c>
    </row>
    <row r="1965" customFormat="false" ht="12.75" hidden="false" customHeight="false" outlineLevel="0" collapsed="false">
      <c r="A1965" s="0" t="s">
        <v>5020</v>
      </c>
      <c r="B1965" s="0" t="s">
        <v>4406</v>
      </c>
      <c r="C1965" s="0" t="s">
        <v>4637</v>
      </c>
    </row>
    <row r="1966" customFormat="false" ht="12.75" hidden="false" customHeight="false" outlineLevel="0" collapsed="false">
      <c r="A1966" s="0" t="s">
        <v>5021</v>
      </c>
      <c r="B1966" s="0" t="s">
        <v>4406</v>
      </c>
      <c r="C1966" s="0" t="s">
        <v>4639</v>
      </c>
    </row>
    <row r="1967" customFormat="false" ht="12.75" hidden="false" customHeight="false" outlineLevel="0" collapsed="false">
      <c r="A1967" s="0" t="s">
        <v>5022</v>
      </c>
      <c r="B1967" s="0" t="s">
        <v>4406</v>
      </c>
      <c r="C1967" s="0" t="s">
        <v>4641</v>
      </c>
    </row>
    <row r="1968" customFormat="false" ht="12.75" hidden="false" customHeight="false" outlineLevel="0" collapsed="false">
      <c r="A1968" s="0" t="s">
        <v>5023</v>
      </c>
      <c r="B1968" s="0" t="s">
        <v>4406</v>
      </c>
      <c r="C1968" s="0" t="s">
        <v>4643</v>
      </c>
    </row>
    <row r="1969" customFormat="false" ht="12.75" hidden="false" customHeight="false" outlineLevel="0" collapsed="false">
      <c r="A1969" s="0" t="s">
        <v>5024</v>
      </c>
      <c r="B1969" s="0" t="s">
        <v>4406</v>
      </c>
      <c r="C1969" s="0" t="s">
        <v>4637</v>
      </c>
    </row>
    <row r="1970" customFormat="false" ht="12.75" hidden="false" customHeight="false" outlineLevel="0" collapsed="false">
      <c r="A1970" s="0" t="s">
        <v>5025</v>
      </c>
      <c r="B1970" s="0" t="s">
        <v>4406</v>
      </c>
      <c r="C1970" s="0" t="s">
        <v>4639</v>
      </c>
    </row>
    <row r="1971" customFormat="false" ht="12.75" hidden="false" customHeight="false" outlineLevel="0" collapsed="false">
      <c r="A1971" s="0" t="s">
        <v>5026</v>
      </c>
      <c r="B1971" s="0" t="s">
        <v>4406</v>
      </c>
      <c r="C1971" s="0" t="s">
        <v>4641</v>
      </c>
    </row>
    <row r="1972" customFormat="false" ht="12.75" hidden="false" customHeight="false" outlineLevel="0" collapsed="false">
      <c r="A1972" s="0" t="s">
        <v>5027</v>
      </c>
      <c r="B1972" s="0" t="s">
        <v>4406</v>
      </c>
      <c r="C1972" s="0" t="s">
        <v>4643</v>
      </c>
    </row>
    <row r="1973" customFormat="false" ht="12.75" hidden="false" customHeight="false" outlineLevel="0" collapsed="false">
      <c r="A1973" s="0" t="s">
        <v>5028</v>
      </c>
      <c r="B1973" s="0" t="s">
        <v>4406</v>
      </c>
      <c r="C1973" s="0" t="s">
        <v>4637</v>
      </c>
    </row>
    <row r="1974" customFormat="false" ht="12.75" hidden="false" customHeight="false" outlineLevel="0" collapsed="false">
      <c r="A1974" s="0" t="s">
        <v>5029</v>
      </c>
      <c r="B1974" s="0" t="s">
        <v>4406</v>
      </c>
      <c r="C1974" s="0" t="s">
        <v>4639</v>
      </c>
    </row>
    <row r="1975" customFormat="false" ht="12.75" hidden="false" customHeight="false" outlineLevel="0" collapsed="false">
      <c r="A1975" s="0" t="s">
        <v>5030</v>
      </c>
      <c r="B1975" s="0" t="s">
        <v>4406</v>
      </c>
      <c r="C1975" s="0" t="s">
        <v>4641</v>
      </c>
    </row>
    <row r="1976" customFormat="false" ht="12.75" hidden="false" customHeight="false" outlineLevel="0" collapsed="false">
      <c r="A1976" s="0" t="s">
        <v>5031</v>
      </c>
      <c r="B1976" s="0" t="s">
        <v>4406</v>
      </c>
      <c r="C1976" s="0" t="s">
        <v>4643</v>
      </c>
    </row>
    <row r="1977" customFormat="false" ht="12.75" hidden="false" customHeight="false" outlineLevel="0" collapsed="false">
      <c r="A1977" s="0" t="s">
        <v>5032</v>
      </c>
      <c r="B1977" s="0" t="s">
        <v>4406</v>
      </c>
      <c r="C1977" s="0" t="s">
        <v>4637</v>
      </c>
    </row>
    <row r="1978" customFormat="false" ht="12.75" hidden="false" customHeight="false" outlineLevel="0" collapsed="false">
      <c r="A1978" s="0" t="s">
        <v>5033</v>
      </c>
      <c r="B1978" s="0" t="s">
        <v>4406</v>
      </c>
      <c r="C1978" s="0" t="s">
        <v>4639</v>
      </c>
    </row>
    <row r="1979" customFormat="false" ht="12.75" hidden="false" customHeight="false" outlineLevel="0" collapsed="false">
      <c r="A1979" s="0" t="s">
        <v>5034</v>
      </c>
      <c r="B1979" s="0" t="s">
        <v>4406</v>
      </c>
      <c r="C1979" s="0" t="s">
        <v>4641</v>
      </c>
    </row>
    <row r="1980" customFormat="false" ht="12.75" hidden="false" customHeight="false" outlineLevel="0" collapsed="false">
      <c r="A1980" s="0" t="s">
        <v>5035</v>
      </c>
      <c r="B1980" s="0" t="s">
        <v>4406</v>
      </c>
      <c r="C1980" s="0" t="s">
        <v>4643</v>
      </c>
    </row>
    <row r="1981" customFormat="false" ht="12.75" hidden="false" customHeight="false" outlineLevel="0" collapsed="false">
      <c r="A1981" s="0" t="s">
        <v>5036</v>
      </c>
      <c r="B1981" s="0" t="s">
        <v>4406</v>
      </c>
      <c r="C1981" s="0" t="s">
        <v>4637</v>
      </c>
    </row>
    <row r="1982" customFormat="false" ht="12.75" hidden="false" customHeight="false" outlineLevel="0" collapsed="false">
      <c r="A1982" s="0" t="s">
        <v>5037</v>
      </c>
      <c r="B1982" s="0" t="s">
        <v>4406</v>
      </c>
      <c r="C1982" s="0" t="s">
        <v>4639</v>
      </c>
    </row>
    <row r="1983" customFormat="false" ht="12.75" hidden="false" customHeight="false" outlineLevel="0" collapsed="false">
      <c r="A1983" s="0" t="s">
        <v>5038</v>
      </c>
      <c r="B1983" s="0" t="s">
        <v>4406</v>
      </c>
      <c r="C1983" s="0" t="s">
        <v>4641</v>
      </c>
    </row>
    <row r="1984" customFormat="false" ht="12.75" hidden="false" customHeight="false" outlineLevel="0" collapsed="false">
      <c r="A1984" s="0" t="s">
        <v>5039</v>
      </c>
      <c r="B1984" s="0" t="s">
        <v>4406</v>
      </c>
      <c r="C1984" s="0" t="s">
        <v>4643</v>
      </c>
    </row>
    <row r="1985" customFormat="false" ht="12.75" hidden="false" customHeight="false" outlineLevel="0" collapsed="false">
      <c r="A1985" s="0" t="s">
        <v>5040</v>
      </c>
      <c r="B1985" s="0" t="s">
        <v>4406</v>
      </c>
      <c r="C1985" s="0" t="s">
        <v>4637</v>
      </c>
    </row>
    <row r="1986" customFormat="false" ht="12.75" hidden="false" customHeight="false" outlineLevel="0" collapsed="false">
      <c r="A1986" s="0" t="s">
        <v>5041</v>
      </c>
      <c r="B1986" s="0" t="s">
        <v>4406</v>
      </c>
      <c r="C1986" s="0" t="s">
        <v>4639</v>
      </c>
    </row>
    <row r="1987" customFormat="false" ht="12.75" hidden="false" customHeight="false" outlineLevel="0" collapsed="false">
      <c r="A1987" s="0" t="s">
        <v>5042</v>
      </c>
      <c r="B1987" s="0" t="s">
        <v>4406</v>
      </c>
      <c r="C1987" s="0" t="s">
        <v>4641</v>
      </c>
    </row>
    <row r="1988" customFormat="false" ht="12.75" hidden="false" customHeight="false" outlineLevel="0" collapsed="false">
      <c r="A1988" s="0" t="s">
        <v>5043</v>
      </c>
      <c r="B1988" s="0" t="s">
        <v>4406</v>
      </c>
      <c r="C1988" s="0" t="s">
        <v>4643</v>
      </c>
    </row>
    <row r="1989" customFormat="false" ht="12.75" hidden="false" customHeight="false" outlineLevel="0" collapsed="false">
      <c r="A1989" s="0" t="s">
        <v>5044</v>
      </c>
      <c r="B1989" s="0" t="s">
        <v>4406</v>
      </c>
      <c r="C1989" s="0" t="s">
        <v>4637</v>
      </c>
    </row>
    <row r="1990" customFormat="false" ht="12.75" hidden="false" customHeight="false" outlineLevel="0" collapsed="false">
      <c r="A1990" s="0" t="s">
        <v>5045</v>
      </c>
      <c r="B1990" s="0" t="s">
        <v>4406</v>
      </c>
      <c r="C1990" s="0" t="s">
        <v>4639</v>
      </c>
    </row>
    <row r="1991" customFormat="false" ht="12.75" hidden="false" customHeight="false" outlineLevel="0" collapsed="false">
      <c r="A1991" s="0" t="s">
        <v>5046</v>
      </c>
      <c r="B1991" s="0" t="s">
        <v>4406</v>
      </c>
      <c r="C1991" s="0" t="s">
        <v>4641</v>
      </c>
    </row>
    <row r="1992" customFormat="false" ht="12.75" hidden="false" customHeight="false" outlineLevel="0" collapsed="false">
      <c r="A1992" s="0" t="s">
        <v>5047</v>
      </c>
      <c r="B1992" s="0" t="s">
        <v>4406</v>
      </c>
      <c r="C1992" s="0" t="s">
        <v>4643</v>
      </c>
    </row>
    <row r="1993" customFormat="false" ht="12.75" hidden="false" customHeight="false" outlineLevel="0" collapsed="false">
      <c r="A1993" s="0" t="s">
        <v>5048</v>
      </c>
      <c r="B1993" s="0" t="s">
        <v>4406</v>
      </c>
      <c r="C1993" s="0" t="s">
        <v>4637</v>
      </c>
    </row>
    <row r="1994" customFormat="false" ht="12.75" hidden="false" customHeight="false" outlineLevel="0" collapsed="false">
      <c r="A1994" s="0" t="s">
        <v>5049</v>
      </c>
      <c r="B1994" s="0" t="s">
        <v>4406</v>
      </c>
      <c r="C1994" s="0" t="s">
        <v>4639</v>
      </c>
    </row>
    <row r="1995" customFormat="false" ht="12.75" hidden="false" customHeight="false" outlineLevel="0" collapsed="false">
      <c r="A1995" s="0" t="s">
        <v>5050</v>
      </c>
      <c r="B1995" s="0" t="s">
        <v>4406</v>
      </c>
      <c r="C1995" s="0" t="s">
        <v>4641</v>
      </c>
    </row>
    <row r="1996" customFormat="false" ht="12.75" hidden="false" customHeight="false" outlineLevel="0" collapsed="false">
      <c r="A1996" s="0" t="s">
        <v>5051</v>
      </c>
      <c r="B1996" s="0" t="s">
        <v>4406</v>
      </c>
      <c r="C1996" s="0" t="s">
        <v>4643</v>
      </c>
    </row>
    <row r="1997" customFormat="false" ht="12.75" hidden="false" customHeight="false" outlineLevel="0" collapsed="false">
      <c r="A1997" s="0" t="s">
        <v>5052</v>
      </c>
      <c r="B1997" s="0" t="s">
        <v>4406</v>
      </c>
      <c r="C1997" s="0" t="s">
        <v>4637</v>
      </c>
    </row>
    <row r="1998" customFormat="false" ht="12.75" hidden="false" customHeight="false" outlineLevel="0" collapsed="false">
      <c r="A1998" s="0" t="s">
        <v>5053</v>
      </c>
      <c r="B1998" s="0" t="s">
        <v>4406</v>
      </c>
      <c r="C1998" s="0" t="s">
        <v>4639</v>
      </c>
    </row>
    <row r="1999" customFormat="false" ht="12.75" hidden="false" customHeight="false" outlineLevel="0" collapsed="false">
      <c r="A1999" s="0" t="s">
        <v>5054</v>
      </c>
      <c r="B1999" s="0" t="s">
        <v>4406</v>
      </c>
      <c r="C1999" s="0" t="s">
        <v>4641</v>
      </c>
    </row>
    <row r="2000" customFormat="false" ht="12.75" hidden="false" customHeight="false" outlineLevel="0" collapsed="false">
      <c r="A2000" s="0" t="s">
        <v>5055</v>
      </c>
      <c r="B2000" s="0" t="s">
        <v>4406</v>
      </c>
      <c r="C2000" s="0" t="s">
        <v>4643</v>
      </c>
    </row>
    <row r="2001" customFormat="false" ht="12.75" hidden="false" customHeight="false" outlineLevel="0" collapsed="false">
      <c r="A2001" s="0" t="s">
        <v>5056</v>
      </c>
      <c r="B2001" s="0" t="s">
        <v>4406</v>
      </c>
      <c r="C2001" s="0" t="s">
        <v>4637</v>
      </c>
    </row>
    <row r="2002" customFormat="false" ht="12.75" hidden="false" customHeight="false" outlineLevel="0" collapsed="false">
      <c r="A2002" s="0" t="s">
        <v>5057</v>
      </c>
      <c r="B2002" s="0" t="s">
        <v>4406</v>
      </c>
      <c r="C2002" s="0" t="s">
        <v>4639</v>
      </c>
    </row>
    <row r="2003" customFormat="false" ht="12.75" hidden="false" customHeight="false" outlineLevel="0" collapsed="false">
      <c r="A2003" s="0" t="s">
        <v>5058</v>
      </c>
      <c r="B2003" s="0" t="s">
        <v>4406</v>
      </c>
      <c r="C2003" s="0" t="s">
        <v>4641</v>
      </c>
    </row>
    <row r="2004" customFormat="false" ht="12.75" hidden="false" customHeight="false" outlineLevel="0" collapsed="false">
      <c r="A2004" s="0" t="s">
        <v>5059</v>
      </c>
      <c r="B2004" s="0" t="s">
        <v>4406</v>
      </c>
      <c r="C2004" s="0" t="s">
        <v>4643</v>
      </c>
    </row>
    <row r="2005" customFormat="false" ht="12.75" hidden="false" customHeight="false" outlineLevel="0" collapsed="false">
      <c r="A2005" s="0" t="s">
        <v>5060</v>
      </c>
      <c r="B2005" s="0" t="s">
        <v>4406</v>
      </c>
      <c r="C2005" s="0" t="s">
        <v>4637</v>
      </c>
    </row>
    <row r="2006" customFormat="false" ht="12.75" hidden="false" customHeight="false" outlineLevel="0" collapsed="false">
      <c r="A2006" s="0" t="s">
        <v>5061</v>
      </c>
      <c r="B2006" s="0" t="s">
        <v>4406</v>
      </c>
      <c r="C2006" s="0" t="s">
        <v>4639</v>
      </c>
    </row>
    <row r="2007" customFormat="false" ht="12.75" hidden="false" customHeight="false" outlineLevel="0" collapsed="false">
      <c r="A2007" s="0" t="s">
        <v>5062</v>
      </c>
      <c r="B2007" s="0" t="s">
        <v>4406</v>
      </c>
      <c r="C2007" s="0" t="s">
        <v>4641</v>
      </c>
    </row>
    <row r="2008" customFormat="false" ht="12.75" hidden="false" customHeight="false" outlineLevel="0" collapsed="false">
      <c r="A2008" s="0" t="s">
        <v>5063</v>
      </c>
      <c r="B2008" s="0" t="s">
        <v>4406</v>
      </c>
      <c r="C2008" s="0" t="s">
        <v>4643</v>
      </c>
    </row>
    <row r="2009" customFormat="false" ht="12.75" hidden="false" customHeight="false" outlineLevel="0" collapsed="false">
      <c r="A2009" s="0" t="s">
        <v>5064</v>
      </c>
      <c r="B2009" s="0" t="s">
        <v>4406</v>
      </c>
      <c r="C2009" s="0" t="s">
        <v>4637</v>
      </c>
    </row>
    <row r="2010" customFormat="false" ht="12.75" hidden="false" customHeight="false" outlineLevel="0" collapsed="false">
      <c r="A2010" s="0" t="s">
        <v>5065</v>
      </c>
      <c r="B2010" s="0" t="s">
        <v>4406</v>
      </c>
      <c r="C2010" s="0" t="s">
        <v>4639</v>
      </c>
    </row>
    <row r="2011" customFormat="false" ht="12.75" hidden="false" customHeight="false" outlineLevel="0" collapsed="false">
      <c r="A2011" s="0" t="s">
        <v>5066</v>
      </c>
      <c r="B2011" s="0" t="s">
        <v>4406</v>
      </c>
      <c r="C2011" s="0" t="s">
        <v>4641</v>
      </c>
    </row>
    <row r="2012" customFormat="false" ht="12.75" hidden="false" customHeight="false" outlineLevel="0" collapsed="false">
      <c r="A2012" s="0" t="s">
        <v>5067</v>
      </c>
      <c r="B2012" s="0" t="s">
        <v>4406</v>
      </c>
      <c r="C2012" s="0" t="s">
        <v>4643</v>
      </c>
    </row>
    <row r="2013" customFormat="false" ht="12.75" hidden="false" customHeight="false" outlineLevel="0" collapsed="false">
      <c r="A2013" s="0" t="s">
        <v>5068</v>
      </c>
      <c r="B2013" s="0" t="s">
        <v>4406</v>
      </c>
      <c r="C2013" s="0" t="s">
        <v>4637</v>
      </c>
    </row>
    <row r="2014" customFormat="false" ht="12.75" hidden="false" customHeight="false" outlineLevel="0" collapsed="false">
      <c r="A2014" s="0" t="s">
        <v>5069</v>
      </c>
      <c r="B2014" s="0" t="s">
        <v>4406</v>
      </c>
      <c r="C2014" s="0" t="s">
        <v>4639</v>
      </c>
    </row>
    <row r="2015" customFormat="false" ht="12.75" hidden="false" customHeight="false" outlineLevel="0" collapsed="false">
      <c r="A2015" s="0" t="s">
        <v>5070</v>
      </c>
      <c r="B2015" s="0" t="s">
        <v>4406</v>
      </c>
      <c r="C2015" s="0" t="s">
        <v>4641</v>
      </c>
    </row>
    <row r="2016" customFormat="false" ht="12.75" hidden="false" customHeight="false" outlineLevel="0" collapsed="false">
      <c r="A2016" s="0" t="s">
        <v>5071</v>
      </c>
      <c r="B2016" s="0" t="s">
        <v>4406</v>
      </c>
      <c r="C2016" s="0" t="s">
        <v>4643</v>
      </c>
    </row>
    <row r="2017" customFormat="false" ht="12.75" hidden="false" customHeight="false" outlineLevel="0" collapsed="false">
      <c r="A2017" s="0" t="s">
        <v>5072</v>
      </c>
      <c r="B2017" s="0" t="s">
        <v>4406</v>
      </c>
      <c r="C2017" s="0" t="s">
        <v>4637</v>
      </c>
    </row>
    <row r="2018" customFormat="false" ht="12.75" hidden="false" customHeight="false" outlineLevel="0" collapsed="false">
      <c r="A2018" s="0" t="s">
        <v>5073</v>
      </c>
      <c r="B2018" s="0" t="s">
        <v>4406</v>
      </c>
      <c r="C2018" s="0" t="s">
        <v>4639</v>
      </c>
    </row>
    <row r="2019" customFormat="false" ht="12.75" hidden="false" customHeight="false" outlineLevel="0" collapsed="false">
      <c r="A2019" s="0" t="s">
        <v>5074</v>
      </c>
      <c r="B2019" s="0" t="s">
        <v>4406</v>
      </c>
      <c r="C2019" s="0" t="s">
        <v>4641</v>
      </c>
    </row>
    <row r="2020" customFormat="false" ht="12.75" hidden="false" customHeight="false" outlineLevel="0" collapsed="false">
      <c r="A2020" s="0" t="s">
        <v>5075</v>
      </c>
      <c r="B2020" s="0" t="s">
        <v>4406</v>
      </c>
      <c r="C2020" s="0" t="s">
        <v>4643</v>
      </c>
    </row>
    <row r="2021" customFormat="false" ht="12.75" hidden="false" customHeight="false" outlineLevel="0" collapsed="false">
      <c r="A2021" s="0" t="s">
        <v>5076</v>
      </c>
      <c r="B2021" s="0" t="s">
        <v>4406</v>
      </c>
      <c r="C2021" s="0" t="s">
        <v>4637</v>
      </c>
    </row>
    <row r="2022" customFormat="false" ht="12.75" hidden="false" customHeight="false" outlineLevel="0" collapsed="false">
      <c r="A2022" s="0" t="s">
        <v>5077</v>
      </c>
      <c r="B2022" s="0" t="s">
        <v>4406</v>
      </c>
      <c r="C2022" s="0" t="s">
        <v>4639</v>
      </c>
    </row>
    <row r="2023" customFormat="false" ht="12.75" hidden="false" customHeight="false" outlineLevel="0" collapsed="false">
      <c r="A2023" s="0" t="s">
        <v>5078</v>
      </c>
      <c r="B2023" s="0" t="s">
        <v>4406</v>
      </c>
      <c r="C2023" s="0" t="s">
        <v>4641</v>
      </c>
    </row>
    <row r="2024" customFormat="false" ht="12.75" hidden="false" customHeight="false" outlineLevel="0" collapsed="false">
      <c r="A2024" s="0" t="s">
        <v>5079</v>
      </c>
      <c r="B2024" s="0" t="s">
        <v>4406</v>
      </c>
      <c r="C2024" s="0" t="s">
        <v>4643</v>
      </c>
    </row>
    <row r="2025" customFormat="false" ht="12.75" hidden="false" customHeight="false" outlineLevel="0" collapsed="false">
      <c r="A2025" s="0" t="s">
        <v>5080</v>
      </c>
      <c r="B2025" s="0" t="s">
        <v>4406</v>
      </c>
      <c r="C2025" s="0" t="s">
        <v>4637</v>
      </c>
    </row>
    <row r="2026" customFormat="false" ht="12.75" hidden="false" customHeight="false" outlineLevel="0" collapsed="false">
      <c r="A2026" s="0" t="s">
        <v>5081</v>
      </c>
      <c r="B2026" s="0" t="s">
        <v>4406</v>
      </c>
      <c r="C2026" s="0" t="s">
        <v>4639</v>
      </c>
    </row>
    <row r="2027" customFormat="false" ht="12.75" hidden="false" customHeight="false" outlineLevel="0" collapsed="false">
      <c r="A2027" s="0" t="s">
        <v>5082</v>
      </c>
      <c r="B2027" s="0" t="s">
        <v>4406</v>
      </c>
      <c r="C2027" s="0" t="s">
        <v>4641</v>
      </c>
    </row>
    <row r="2028" customFormat="false" ht="12.75" hidden="false" customHeight="false" outlineLevel="0" collapsed="false">
      <c r="A2028" s="0" t="s">
        <v>5083</v>
      </c>
      <c r="B2028" s="0" t="s">
        <v>4406</v>
      </c>
      <c r="C2028" s="0" t="s">
        <v>4643</v>
      </c>
    </row>
    <row r="2029" customFormat="false" ht="12.75" hidden="false" customHeight="false" outlineLevel="0" collapsed="false">
      <c r="A2029" s="0" t="s">
        <v>5084</v>
      </c>
      <c r="B2029" s="0" t="s">
        <v>4406</v>
      </c>
      <c r="C2029" s="0" t="s">
        <v>4637</v>
      </c>
    </row>
    <row r="2030" customFormat="false" ht="12.75" hidden="false" customHeight="false" outlineLevel="0" collapsed="false">
      <c r="A2030" s="0" t="s">
        <v>5085</v>
      </c>
      <c r="B2030" s="0" t="s">
        <v>4406</v>
      </c>
      <c r="C2030" s="0" t="s">
        <v>4639</v>
      </c>
    </row>
    <row r="2031" customFormat="false" ht="12.75" hidden="false" customHeight="false" outlineLevel="0" collapsed="false">
      <c r="A2031" s="0" t="s">
        <v>5086</v>
      </c>
      <c r="B2031" s="0" t="s">
        <v>4406</v>
      </c>
      <c r="C2031" s="0" t="s">
        <v>4641</v>
      </c>
    </row>
    <row r="2032" customFormat="false" ht="12.75" hidden="false" customHeight="false" outlineLevel="0" collapsed="false">
      <c r="A2032" s="0" t="s">
        <v>5087</v>
      </c>
      <c r="B2032" s="0" t="s">
        <v>4406</v>
      </c>
      <c r="C2032" s="0" t="s">
        <v>4643</v>
      </c>
    </row>
    <row r="2033" customFormat="false" ht="12.75" hidden="false" customHeight="false" outlineLevel="0" collapsed="false">
      <c r="A2033" s="0" t="s">
        <v>5088</v>
      </c>
      <c r="B2033" s="0" t="s">
        <v>4406</v>
      </c>
    </row>
    <row r="2034" customFormat="false" ht="12.75" hidden="false" customHeight="false" outlineLevel="0" collapsed="false">
      <c r="A2034" s="0" t="s">
        <v>5089</v>
      </c>
      <c r="B2034" s="0" t="s">
        <v>4406</v>
      </c>
    </row>
    <row r="2035" customFormat="false" ht="12.75" hidden="false" customHeight="false" outlineLevel="0" collapsed="false">
      <c r="A2035" s="0" t="s">
        <v>5090</v>
      </c>
      <c r="B2035" s="0" t="s">
        <v>4406</v>
      </c>
      <c r="C2035" s="0" t="s">
        <v>4975</v>
      </c>
    </row>
    <row r="2036" customFormat="false" ht="12.75" hidden="false" customHeight="false" outlineLevel="0" collapsed="false">
      <c r="A2036" s="0" t="s">
        <v>5091</v>
      </c>
      <c r="B2036" s="0" t="s">
        <v>4406</v>
      </c>
      <c r="C2036" s="0" t="s">
        <v>4978</v>
      </c>
    </row>
    <row r="2037" customFormat="false" ht="12.75" hidden="false" customHeight="false" outlineLevel="0" collapsed="false">
      <c r="A2037" s="0" t="s">
        <v>5092</v>
      </c>
      <c r="B2037" s="0" t="s">
        <v>4406</v>
      </c>
      <c r="C2037" s="0" t="s">
        <v>4978</v>
      </c>
    </row>
    <row r="2038" customFormat="false" ht="12.75" hidden="false" customHeight="false" outlineLevel="0" collapsed="false">
      <c r="A2038" s="0" t="s">
        <v>5093</v>
      </c>
      <c r="B2038" s="0" t="s">
        <v>4406</v>
      </c>
      <c r="C2038" s="0" t="s">
        <v>4975</v>
      </c>
    </row>
    <row r="2039" customFormat="false" ht="12.75" hidden="false" customHeight="false" outlineLevel="0" collapsed="false">
      <c r="A2039" s="0" t="s">
        <v>5094</v>
      </c>
      <c r="B2039" s="0" t="s">
        <v>4406</v>
      </c>
      <c r="C2039" s="0" t="s">
        <v>4975</v>
      </c>
    </row>
    <row r="2040" customFormat="false" ht="12.75" hidden="false" customHeight="false" outlineLevel="0" collapsed="false">
      <c r="A2040" s="0" t="s">
        <v>5095</v>
      </c>
      <c r="B2040" s="0" t="s">
        <v>4406</v>
      </c>
      <c r="C2040" s="0" t="s">
        <v>4975</v>
      </c>
    </row>
    <row r="2041" customFormat="false" ht="12.75" hidden="false" customHeight="false" outlineLevel="0" collapsed="false">
      <c r="A2041" s="0" t="s">
        <v>5096</v>
      </c>
      <c r="B2041" s="0" t="s">
        <v>4406</v>
      </c>
      <c r="C2041" s="0" t="s">
        <v>4975</v>
      </c>
    </row>
    <row r="2042" customFormat="false" ht="12.75" hidden="false" customHeight="false" outlineLevel="0" collapsed="false">
      <c r="A2042" s="0" t="s">
        <v>5097</v>
      </c>
      <c r="B2042" s="0" t="s">
        <v>4406</v>
      </c>
      <c r="C2042" s="0" t="s">
        <v>4975</v>
      </c>
    </row>
    <row r="2043" customFormat="false" ht="12.75" hidden="false" customHeight="false" outlineLevel="0" collapsed="false">
      <c r="A2043" s="0" t="s">
        <v>5098</v>
      </c>
      <c r="B2043" s="0" t="s">
        <v>4406</v>
      </c>
    </row>
    <row r="2044" customFormat="false" ht="12.75" hidden="false" customHeight="false" outlineLevel="0" collapsed="false">
      <c r="A2044" s="0" t="s">
        <v>5099</v>
      </c>
      <c r="B2044" s="0" t="s">
        <v>4406</v>
      </c>
    </row>
    <row r="2045" customFormat="false" ht="12.75" hidden="false" customHeight="false" outlineLevel="0" collapsed="false">
      <c r="A2045" s="0" t="s">
        <v>5100</v>
      </c>
      <c r="B2045" s="0" t="s">
        <v>4406</v>
      </c>
    </row>
    <row r="2046" customFormat="false" ht="12.75" hidden="false" customHeight="false" outlineLevel="0" collapsed="false">
      <c r="A2046" s="0" t="s">
        <v>5101</v>
      </c>
      <c r="B2046" s="0" t="s">
        <v>4406</v>
      </c>
    </row>
    <row r="2047" customFormat="false" ht="12.75" hidden="false" customHeight="false" outlineLevel="0" collapsed="false">
      <c r="A2047" s="0" t="s">
        <v>5102</v>
      </c>
      <c r="B2047" s="0" t="s">
        <v>4406</v>
      </c>
    </row>
    <row r="2048" customFormat="false" ht="12.75" hidden="false" customHeight="false" outlineLevel="0" collapsed="false">
      <c r="A2048" s="0" t="s">
        <v>5103</v>
      </c>
      <c r="B2048" s="0" t="s">
        <v>4406</v>
      </c>
    </row>
    <row r="2049" customFormat="false" ht="12.75" hidden="false" customHeight="false" outlineLevel="0" collapsed="false">
      <c r="A2049" s="0" t="s">
        <v>5104</v>
      </c>
      <c r="B2049" s="0" t="s">
        <v>4406</v>
      </c>
    </row>
    <row r="2050" customFormat="false" ht="12.75" hidden="false" customHeight="false" outlineLevel="0" collapsed="false">
      <c r="A2050" s="0" t="s">
        <v>5105</v>
      </c>
      <c r="B2050" s="0" t="s">
        <v>4406</v>
      </c>
    </row>
    <row r="2051" customFormat="false" ht="12.75" hidden="false" customHeight="false" outlineLevel="0" collapsed="false">
      <c r="A2051" s="0" t="s">
        <v>5106</v>
      </c>
      <c r="B2051" s="0" t="s">
        <v>4406</v>
      </c>
    </row>
    <row r="2052" customFormat="false" ht="12.75" hidden="false" customHeight="false" outlineLevel="0" collapsed="false">
      <c r="A2052" s="0" t="s">
        <v>5107</v>
      </c>
      <c r="B2052" s="0" t="s">
        <v>4406</v>
      </c>
    </row>
    <row r="2053" customFormat="false" ht="12.75" hidden="false" customHeight="false" outlineLevel="0" collapsed="false">
      <c r="A2053" s="0" t="s">
        <v>5108</v>
      </c>
      <c r="B2053" s="0" t="s">
        <v>4406</v>
      </c>
    </row>
    <row r="2054" customFormat="false" ht="12.75" hidden="false" customHeight="false" outlineLevel="0" collapsed="false">
      <c r="A2054" s="0" t="s">
        <v>5109</v>
      </c>
      <c r="B2054" s="0" t="s">
        <v>4406</v>
      </c>
    </row>
    <row r="2055" customFormat="false" ht="12.75" hidden="false" customHeight="false" outlineLevel="0" collapsed="false">
      <c r="A2055" s="0" t="s">
        <v>5110</v>
      </c>
      <c r="B2055" s="0" t="s">
        <v>4406</v>
      </c>
    </row>
    <row r="2056" customFormat="false" ht="12.75" hidden="false" customHeight="false" outlineLevel="0" collapsed="false">
      <c r="A2056" s="0" t="s">
        <v>5111</v>
      </c>
      <c r="B2056" s="0" t="s">
        <v>4406</v>
      </c>
    </row>
    <row r="2057" customFormat="false" ht="12.75" hidden="false" customHeight="false" outlineLevel="0" collapsed="false">
      <c r="A2057" s="0" t="s">
        <v>5112</v>
      </c>
      <c r="B2057" s="0" t="s">
        <v>4406</v>
      </c>
    </row>
    <row r="2058" customFormat="false" ht="12.75" hidden="false" customHeight="false" outlineLevel="0" collapsed="false">
      <c r="A2058" s="0" t="s">
        <v>5113</v>
      </c>
      <c r="B2058" s="0" t="s">
        <v>4406</v>
      </c>
      <c r="C2058" s="0" t="s">
        <v>4978</v>
      </c>
    </row>
    <row r="2059" customFormat="false" ht="12.75" hidden="false" customHeight="false" outlineLevel="0" collapsed="false">
      <c r="A2059" s="0" t="s">
        <v>5114</v>
      </c>
      <c r="B2059" s="0" t="s">
        <v>4406</v>
      </c>
      <c r="C2059" s="0" t="s">
        <v>4975</v>
      </c>
    </row>
    <row r="2060" customFormat="false" ht="12.75" hidden="false" customHeight="false" outlineLevel="0" collapsed="false">
      <c r="A2060" s="0" t="s">
        <v>5115</v>
      </c>
      <c r="B2060" s="0" t="s">
        <v>4406</v>
      </c>
      <c r="C2060" s="0" t="s">
        <v>4975</v>
      </c>
    </row>
    <row r="2061" customFormat="false" ht="12.75" hidden="false" customHeight="false" outlineLevel="0" collapsed="false">
      <c r="A2061" s="0" t="s">
        <v>5116</v>
      </c>
      <c r="B2061" s="0" t="s">
        <v>4406</v>
      </c>
    </row>
    <row r="2062" customFormat="false" ht="12.75" hidden="false" customHeight="false" outlineLevel="0" collapsed="false">
      <c r="A2062" s="0" t="s">
        <v>5117</v>
      </c>
      <c r="B2062" s="0" t="s">
        <v>4406</v>
      </c>
    </row>
    <row r="2063" customFormat="false" ht="12.75" hidden="false" customHeight="false" outlineLevel="0" collapsed="false">
      <c r="A2063" s="0" t="s">
        <v>5118</v>
      </c>
      <c r="B2063" s="0" t="s">
        <v>4406</v>
      </c>
    </row>
    <row r="2064" customFormat="false" ht="12.75" hidden="false" customHeight="false" outlineLevel="0" collapsed="false">
      <c r="A2064" s="0" t="s">
        <v>5119</v>
      </c>
      <c r="B2064" s="0" t="s">
        <v>4406</v>
      </c>
    </row>
    <row r="2065" customFormat="false" ht="12.75" hidden="false" customHeight="false" outlineLevel="0" collapsed="false">
      <c r="A2065" s="0" t="s">
        <v>5120</v>
      </c>
      <c r="B2065" s="0" t="s">
        <v>4406</v>
      </c>
    </row>
    <row r="2066" customFormat="false" ht="12.75" hidden="false" customHeight="false" outlineLevel="0" collapsed="false">
      <c r="A2066" s="0" t="s">
        <v>5121</v>
      </c>
      <c r="B2066" s="0" t="s">
        <v>4406</v>
      </c>
    </row>
    <row r="2067" customFormat="false" ht="12.75" hidden="false" customHeight="false" outlineLevel="0" collapsed="false">
      <c r="A2067" s="0" t="s">
        <v>5122</v>
      </c>
      <c r="B2067" s="0" t="s">
        <v>4406</v>
      </c>
    </row>
    <row r="2068" customFormat="false" ht="12.75" hidden="false" customHeight="false" outlineLevel="0" collapsed="false">
      <c r="A2068" s="0" t="s">
        <v>5123</v>
      </c>
      <c r="B2068" s="0" t="s">
        <v>4406</v>
      </c>
      <c r="C2068" s="0" t="s">
        <v>4975</v>
      </c>
    </row>
    <row r="2069" customFormat="false" ht="12.75" hidden="false" customHeight="false" outlineLevel="0" collapsed="false">
      <c r="A2069" s="0" t="s">
        <v>5124</v>
      </c>
      <c r="B2069" s="0" t="s">
        <v>4406</v>
      </c>
      <c r="C2069" s="0" t="s">
        <v>4978</v>
      </c>
    </row>
    <row r="2070" customFormat="false" ht="12.75" hidden="false" customHeight="false" outlineLevel="0" collapsed="false">
      <c r="A2070" s="0" t="s">
        <v>5125</v>
      </c>
      <c r="B2070" s="0" t="s">
        <v>4406</v>
      </c>
      <c r="C2070" s="0" t="s">
        <v>4975</v>
      </c>
    </row>
    <row r="2071" customFormat="false" ht="12.75" hidden="false" customHeight="false" outlineLevel="0" collapsed="false">
      <c r="A2071" s="0" t="s">
        <v>5126</v>
      </c>
      <c r="B2071" s="0" t="s">
        <v>4406</v>
      </c>
      <c r="C2071" s="0" t="s">
        <v>4975</v>
      </c>
    </row>
    <row r="2072" customFormat="false" ht="12.75" hidden="false" customHeight="false" outlineLevel="0" collapsed="false">
      <c r="A2072" s="0" t="s">
        <v>5127</v>
      </c>
      <c r="B2072" s="0" t="s">
        <v>4406</v>
      </c>
    </row>
    <row r="2073" customFormat="false" ht="12.75" hidden="false" customHeight="false" outlineLevel="0" collapsed="false">
      <c r="A2073" s="0" t="s">
        <v>5128</v>
      </c>
      <c r="B2073" s="0" t="s">
        <v>4406</v>
      </c>
    </row>
    <row r="2074" customFormat="false" ht="12.75" hidden="false" customHeight="false" outlineLevel="0" collapsed="false">
      <c r="A2074" s="0" t="s">
        <v>5129</v>
      </c>
      <c r="B2074" s="0" t="s">
        <v>4406</v>
      </c>
    </row>
    <row r="2075" customFormat="false" ht="12.75" hidden="false" customHeight="false" outlineLevel="0" collapsed="false">
      <c r="A2075" s="0" t="s">
        <v>5130</v>
      </c>
      <c r="B2075" s="0" t="s">
        <v>4406</v>
      </c>
    </row>
    <row r="2076" customFormat="false" ht="12.75" hidden="false" customHeight="false" outlineLevel="0" collapsed="false">
      <c r="A2076" s="0" t="s">
        <v>5131</v>
      </c>
      <c r="B2076" s="0" t="s">
        <v>4406</v>
      </c>
    </row>
    <row r="2077" customFormat="false" ht="12.75" hidden="false" customHeight="false" outlineLevel="0" collapsed="false">
      <c r="A2077" s="0" t="s">
        <v>5132</v>
      </c>
      <c r="B2077" s="0" t="s">
        <v>4406</v>
      </c>
    </row>
    <row r="2078" customFormat="false" ht="12.75" hidden="false" customHeight="false" outlineLevel="0" collapsed="false">
      <c r="A2078" s="0" t="s">
        <v>5133</v>
      </c>
      <c r="B2078" s="0" t="s">
        <v>4406</v>
      </c>
    </row>
    <row r="2079" customFormat="false" ht="12.75" hidden="false" customHeight="false" outlineLevel="0" collapsed="false">
      <c r="A2079" s="0" t="s">
        <v>5134</v>
      </c>
      <c r="B2079" s="0" t="s">
        <v>4406</v>
      </c>
    </row>
    <row r="2080" customFormat="false" ht="12.75" hidden="false" customHeight="false" outlineLevel="0" collapsed="false">
      <c r="A2080" s="0" t="s">
        <v>5135</v>
      </c>
      <c r="B2080" s="0" t="s">
        <v>4406</v>
      </c>
    </row>
    <row r="2081" customFormat="false" ht="12.75" hidden="false" customHeight="false" outlineLevel="0" collapsed="false">
      <c r="A2081" s="0" t="s">
        <v>5136</v>
      </c>
      <c r="B2081" s="0" t="s">
        <v>4406</v>
      </c>
    </row>
    <row r="2082" customFormat="false" ht="12.75" hidden="false" customHeight="false" outlineLevel="0" collapsed="false">
      <c r="A2082" s="0" t="s">
        <v>5137</v>
      </c>
      <c r="B2082" s="0" t="s">
        <v>4406</v>
      </c>
    </row>
    <row r="2083" customFormat="false" ht="12.75" hidden="false" customHeight="false" outlineLevel="0" collapsed="false">
      <c r="A2083" s="0" t="s">
        <v>5138</v>
      </c>
      <c r="B2083" s="0" t="s">
        <v>4406</v>
      </c>
    </row>
    <row r="2084" customFormat="false" ht="12.75" hidden="false" customHeight="false" outlineLevel="0" collapsed="false">
      <c r="A2084" s="0" t="s">
        <v>5139</v>
      </c>
      <c r="B2084" s="0" t="s">
        <v>4406</v>
      </c>
    </row>
    <row r="2085" customFormat="false" ht="12.75" hidden="false" customHeight="false" outlineLevel="0" collapsed="false">
      <c r="A2085" s="0" t="s">
        <v>5140</v>
      </c>
      <c r="B2085" s="0" t="s">
        <v>4406</v>
      </c>
    </row>
    <row r="2086" customFormat="false" ht="12.75" hidden="false" customHeight="false" outlineLevel="0" collapsed="false">
      <c r="A2086" s="0" t="s">
        <v>5141</v>
      </c>
      <c r="B2086" s="0" t="s">
        <v>4406</v>
      </c>
      <c r="C2086" s="0" t="s">
        <v>4975</v>
      </c>
    </row>
    <row r="2087" customFormat="false" ht="12.75" hidden="false" customHeight="false" outlineLevel="0" collapsed="false">
      <c r="A2087" s="0" t="s">
        <v>5142</v>
      </c>
      <c r="B2087" s="0" t="s">
        <v>4406</v>
      </c>
      <c r="C2087" s="0" t="s">
        <v>4975</v>
      </c>
    </row>
    <row r="2088" customFormat="false" ht="12.75" hidden="false" customHeight="false" outlineLevel="0" collapsed="false">
      <c r="A2088" s="0" t="s">
        <v>5143</v>
      </c>
      <c r="B2088" s="0" t="s">
        <v>4406</v>
      </c>
      <c r="C2088" s="0" t="s">
        <v>4978</v>
      </c>
    </row>
    <row r="2089" customFormat="false" ht="12.75" hidden="false" customHeight="false" outlineLevel="0" collapsed="false">
      <c r="A2089" s="0" t="s">
        <v>5144</v>
      </c>
      <c r="B2089" s="0" t="s">
        <v>4406</v>
      </c>
      <c r="C2089" s="0" t="s">
        <v>4975</v>
      </c>
    </row>
    <row r="2090" customFormat="false" ht="12.75" hidden="false" customHeight="false" outlineLevel="0" collapsed="false">
      <c r="A2090" s="0" t="s">
        <v>5145</v>
      </c>
      <c r="B2090" s="0" t="s">
        <v>4406</v>
      </c>
    </row>
    <row r="2091" customFormat="false" ht="12.75" hidden="false" customHeight="false" outlineLevel="0" collapsed="false">
      <c r="A2091" s="0" t="s">
        <v>5146</v>
      </c>
      <c r="B2091" s="0" t="s">
        <v>4406</v>
      </c>
    </row>
    <row r="2092" customFormat="false" ht="12.75" hidden="false" customHeight="false" outlineLevel="0" collapsed="false">
      <c r="A2092" s="0" t="s">
        <v>5147</v>
      </c>
      <c r="B2092" s="0" t="s">
        <v>4406</v>
      </c>
    </row>
    <row r="2093" customFormat="false" ht="12.75" hidden="false" customHeight="false" outlineLevel="0" collapsed="false">
      <c r="A2093" s="0" t="s">
        <v>5148</v>
      </c>
      <c r="B2093" s="0" t="s">
        <v>4406</v>
      </c>
    </row>
    <row r="2094" customFormat="false" ht="12.75" hidden="false" customHeight="false" outlineLevel="0" collapsed="false">
      <c r="A2094" s="0" t="s">
        <v>5149</v>
      </c>
      <c r="B2094" s="0" t="s">
        <v>4406</v>
      </c>
    </row>
    <row r="2095" customFormat="false" ht="12.75" hidden="false" customHeight="false" outlineLevel="0" collapsed="false">
      <c r="A2095" s="0" t="s">
        <v>5150</v>
      </c>
      <c r="B2095" s="0" t="s">
        <v>4406</v>
      </c>
    </row>
    <row r="2096" customFormat="false" ht="12.75" hidden="false" customHeight="false" outlineLevel="0" collapsed="false">
      <c r="A2096" s="0" t="s">
        <v>5151</v>
      </c>
      <c r="B2096" s="0" t="s">
        <v>4406</v>
      </c>
    </row>
    <row r="2097" customFormat="false" ht="12.75" hidden="false" customHeight="false" outlineLevel="0" collapsed="false">
      <c r="A2097" s="0" t="s">
        <v>5152</v>
      </c>
      <c r="B2097" s="0" t="s">
        <v>4406</v>
      </c>
    </row>
    <row r="2098" customFormat="false" ht="12.75" hidden="false" customHeight="false" outlineLevel="0" collapsed="false">
      <c r="A2098" s="0" t="s">
        <v>5153</v>
      </c>
      <c r="B2098" s="0" t="s">
        <v>4406</v>
      </c>
    </row>
    <row r="2099" customFormat="false" ht="12.75" hidden="false" customHeight="false" outlineLevel="0" collapsed="false">
      <c r="A2099" s="0" t="s">
        <v>5154</v>
      </c>
      <c r="B2099" s="0" t="s">
        <v>4406</v>
      </c>
    </row>
    <row r="2100" customFormat="false" ht="12.75" hidden="false" customHeight="false" outlineLevel="0" collapsed="false">
      <c r="A2100" s="0" t="s">
        <v>5155</v>
      </c>
      <c r="B2100" s="0" t="s">
        <v>4406</v>
      </c>
    </row>
    <row r="2101" customFormat="false" ht="12.75" hidden="false" customHeight="false" outlineLevel="0" collapsed="false">
      <c r="A2101" s="0" t="s">
        <v>5156</v>
      </c>
      <c r="B2101" s="0" t="s">
        <v>4406</v>
      </c>
    </row>
    <row r="2102" customFormat="false" ht="12.75" hidden="false" customHeight="false" outlineLevel="0" collapsed="false">
      <c r="A2102" s="0" t="s">
        <v>5157</v>
      </c>
      <c r="B2102" s="0" t="s">
        <v>4406</v>
      </c>
      <c r="C2102" s="0" t="s">
        <v>5158</v>
      </c>
    </row>
    <row r="2103" customFormat="false" ht="12.75" hidden="false" customHeight="false" outlineLevel="0" collapsed="false">
      <c r="A2103" s="0" t="s">
        <v>5159</v>
      </c>
      <c r="B2103" s="0" t="s">
        <v>4406</v>
      </c>
      <c r="C2103" s="0" t="s">
        <v>5160</v>
      </c>
    </row>
    <row r="2104" customFormat="false" ht="12.75" hidden="false" customHeight="false" outlineLevel="0" collapsed="false">
      <c r="A2104" s="0" t="s">
        <v>5161</v>
      </c>
      <c r="B2104" s="0" t="s">
        <v>4406</v>
      </c>
    </row>
    <row r="2105" customFormat="false" ht="12.75" hidden="false" customHeight="false" outlineLevel="0" collapsed="false">
      <c r="A2105" s="0" t="s">
        <v>5162</v>
      </c>
      <c r="B2105" s="0" t="s">
        <v>4406</v>
      </c>
    </row>
    <row r="2106" customFormat="false" ht="12.75" hidden="false" customHeight="false" outlineLevel="0" collapsed="false">
      <c r="A2106" s="0" t="s">
        <v>5163</v>
      </c>
      <c r="B2106" s="0" t="s">
        <v>4406</v>
      </c>
    </row>
    <row r="2107" customFormat="false" ht="12.75" hidden="false" customHeight="false" outlineLevel="0" collapsed="false">
      <c r="A2107" s="0" t="s">
        <v>5164</v>
      </c>
      <c r="B2107" s="0" t="s">
        <v>4406</v>
      </c>
    </row>
    <row r="2108" customFormat="false" ht="12.75" hidden="false" customHeight="false" outlineLevel="0" collapsed="false">
      <c r="A2108" s="0" t="s">
        <v>5165</v>
      </c>
      <c r="B2108" s="0" t="s">
        <v>4406</v>
      </c>
      <c r="C2108" s="0" t="s">
        <v>5166</v>
      </c>
    </row>
    <row r="2109" customFormat="false" ht="12.75" hidden="false" customHeight="false" outlineLevel="0" collapsed="false">
      <c r="A2109" s="0" t="s">
        <v>5167</v>
      </c>
      <c r="B2109" s="0" t="s">
        <v>4406</v>
      </c>
      <c r="C2109" s="0" t="s">
        <v>5166</v>
      </c>
    </row>
    <row r="2110" customFormat="false" ht="12.75" hidden="false" customHeight="false" outlineLevel="0" collapsed="false">
      <c r="A2110" s="0" t="s">
        <v>5168</v>
      </c>
      <c r="B2110" s="0" t="s">
        <v>4406</v>
      </c>
    </row>
    <row r="2111" customFormat="false" ht="12.75" hidden="false" customHeight="false" outlineLevel="0" collapsed="false">
      <c r="A2111" s="0" t="s">
        <v>5169</v>
      </c>
      <c r="B2111" s="0" t="s">
        <v>4406</v>
      </c>
    </row>
    <row r="2112" customFormat="false" ht="12.75" hidden="false" customHeight="false" outlineLevel="0" collapsed="false">
      <c r="A2112" s="0" t="s">
        <v>5170</v>
      </c>
      <c r="B2112" s="0" t="s">
        <v>4406</v>
      </c>
    </row>
    <row r="2113" customFormat="false" ht="12.75" hidden="false" customHeight="false" outlineLevel="0" collapsed="false">
      <c r="A2113" s="0" t="s">
        <v>5171</v>
      </c>
      <c r="B2113" s="0" t="s">
        <v>4406</v>
      </c>
    </row>
    <row r="2114" customFormat="false" ht="12.75" hidden="false" customHeight="false" outlineLevel="0" collapsed="false">
      <c r="A2114" s="0" t="s">
        <v>5172</v>
      </c>
      <c r="B2114" s="0" t="s">
        <v>4406</v>
      </c>
      <c r="C2114" s="0" t="s">
        <v>5173</v>
      </c>
    </row>
    <row r="2115" customFormat="false" ht="12.75" hidden="false" customHeight="false" outlineLevel="0" collapsed="false">
      <c r="A2115" s="0" t="s">
        <v>5174</v>
      </c>
      <c r="B2115" s="0" t="s">
        <v>4406</v>
      </c>
    </row>
    <row r="2116" customFormat="false" ht="12.75" hidden="false" customHeight="false" outlineLevel="0" collapsed="false">
      <c r="A2116" s="0" t="s">
        <v>5175</v>
      </c>
      <c r="B2116" s="0" t="s">
        <v>4406</v>
      </c>
    </row>
    <row r="2117" customFormat="false" ht="12.75" hidden="false" customHeight="false" outlineLevel="0" collapsed="false">
      <c r="A2117" s="0" t="s">
        <v>5176</v>
      </c>
      <c r="B2117" s="0" t="s">
        <v>4406</v>
      </c>
    </row>
    <row r="2118" customFormat="false" ht="12.75" hidden="false" customHeight="false" outlineLevel="0" collapsed="false">
      <c r="A2118" s="0" t="s">
        <v>5177</v>
      </c>
      <c r="B2118" s="0" t="s">
        <v>4406</v>
      </c>
      <c r="C2118" s="0" t="s">
        <v>5166</v>
      </c>
    </row>
    <row r="2119" customFormat="false" ht="12.75" hidden="false" customHeight="false" outlineLevel="0" collapsed="false">
      <c r="A2119" s="0" t="s">
        <v>5178</v>
      </c>
      <c r="B2119" s="0" t="s">
        <v>4406</v>
      </c>
      <c r="C2119" s="0" t="s">
        <v>5179</v>
      </c>
    </row>
    <row r="2120" customFormat="false" ht="12.75" hidden="false" customHeight="false" outlineLevel="0" collapsed="false">
      <c r="A2120" s="0" t="s">
        <v>5180</v>
      </c>
      <c r="B2120" s="0" t="s">
        <v>4406</v>
      </c>
    </row>
    <row r="2121" customFormat="false" ht="12.75" hidden="false" customHeight="false" outlineLevel="0" collapsed="false">
      <c r="A2121" s="0" t="s">
        <v>5181</v>
      </c>
      <c r="B2121" s="0" t="s">
        <v>4406</v>
      </c>
    </row>
    <row r="2122" customFormat="false" ht="12.75" hidden="false" customHeight="false" outlineLevel="0" collapsed="false">
      <c r="A2122" s="0" t="s">
        <v>5182</v>
      </c>
      <c r="B2122" s="0" t="s">
        <v>4406</v>
      </c>
    </row>
    <row r="2123" customFormat="false" ht="12.75" hidden="false" customHeight="false" outlineLevel="0" collapsed="false">
      <c r="A2123" s="0" t="s">
        <v>5183</v>
      </c>
      <c r="B2123" s="0" t="s">
        <v>4406</v>
      </c>
    </row>
    <row r="2124" customFormat="false" ht="12.75" hidden="false" customHeight="false" outlineLevel="0" collapsed="false">
      <c r="A2124" s="0" t="s">
        <v>5184</v>
      </c>
      <c r="B2124" s="0" t="s">
        <v>4406</v>
      </c>
      <c r="C2124" s="0" t="s">
        <v>5166</v>
      </c>
    </row>
    <row r="2125" customFormat="false" ht="12.75" hidden="false" customHeight="false" outlineLevel="0" collapsed="false">
      <c r="A2125" s="0" t="s">
        <v>5185</v>
      </c>
      <c r="B2125" s="0" t="s">
        <v>4406</v>
      </c>
      <c r="C2125" s="0" t="s">
        <v>5166</v>
      </c>
    </row>
    <row r="2126" customFormat="false" ht="12.75" hidden="false" customHeight="false" outlineLevel="0" collapsed="false">
      <c r="A2126" s="0" t="s">
        <v>5186</v>
      </c>
      <c r="B2126" s="0" t="s">
        <v>4406</v>
      </c>
      <c r="C2126" s="0" t="s">
        <v>5187</v>
      </c>
    </row>
    <row r="2127" customFormat="false" ht="12.75" hidden="false" customHeight="false" outlineLevel="0" collapsed="false">
      <c r="A2127" s="0" t="s">
        <v>5188</v>
      </c>
      <c r="B2127" s="0" t="s">
        <v>4406</v>
      </c>
      <c r="C2127" s="0" t="s">
        <v>5189</v>
      </c>
    </row>
    <row r="2128" customFormat="false" ht="12.75" hidden="false" customHeight="false" outlineLevel="0" collapsed="false">
      <c r="A2128" s="0" t="s">
        <v>5190</v>
      </c>
      <c r="B2128" s="0" t="s">
        <v>4406</v>
      </c>
      <c r="C2128" s="0" t="s">
        <v>5189</v>
      </c>
    </row>
    <row r="2129" customFormat="false" ht="12.75" hidden="false" customHeight="false" outlineLevel="0" collapsed="false">
      <c r="A2129" s="0" t="s">
        <v>5191</v>
      </c>
      <c r="B2129" s="0" t="s">
        <v>4406</v>
      </c>
      <c r="C2129" s="0" t="s">
        <v>5189</v>
      </c>
    </row>
    <row r="2130" customFormat="false" ht="12.75" hidden="false" customHeight="false" outlineLevel="0" collapsed="false">
      <c r="A2130" s="0" t="s">
        <v>5192</v>
      </c>
      <c r="B2130" s="0" t="s">
        <v>4406</v>
      </c>
      <c r="C2130" s="0" t="s">
        <v>4458</v>
      </c>
    </row>
    <row r="2131" customFormat="false" ht="12.75" hidden="false" customHeight="false" outlineLevel="0" collapsed="false">
      <c r="A2131" s="0" t="s">
        <v>5193</v>
      </c>
      <c r="B2131" s="0" t="s">
        <v>4406</v>
      </c>
      <c r="C2131" s="0" t="s">
        <v>4458</v>
      </c>
    </row>
    <row r="2132" customFormat="false" ht="12.75" hidden="false" customHeight="false" outlineLevel="0" collapsed="false">
      <c r="A2132" s="0" t="s">
        <v>5194</v>
      </c>
      <c r="B2132" s="0" t="s">
        <v>4406</v>
      </c>
      <c r="C2132" s="0" t="s">
        <v>4458</v>
      </c>
    </row>
    <row r="2133" customFormat="false" ht="12.75" hidden="false" customHeight="false" outlineLevel="0" collapsed="false">
      <c r="A2133" s="0" t="s">
        <v>5195</v>
      </c>
      <c r="B2133" s="0" t="s">
        <v>4406</v>
      </c>
      <c r="C2133" s="0" t="s">
        <v>4458</v>
      </c>
    </row>
    <row r="2134" customFormat="false" ht="12.75" hidden="false" customHeight="false" outlineLevel="0" collapsed="false">
      <c r="A2134" s="0" t="s">
        <v>5196</v>
      </c>
      <c r="B2134" s="0" t="s">
        <v>4406</v>
      </c>
      <c r="C2134" s="0" t="s">
        <v>5189</v>
      </c>
    </row>
    <row r="2135" customFormat="false" ht="12.75" hidden="false" customHeight="false" outlineLevel="0" collapsed="false">
      <c r="A2135" s="0" t="s">
        <v>5197</v>
      </c>
      <c r="B2135" s="0" t="s">
        <v>4406</v>
      </c>
      <c r="C2135" s="0" t="s">
        <v>5189</v>
      </c>
    </row>
    <row r="2136" customFormat="false" ht="12.75" hidden="false" customHeight="false" outlineLevel="0" collapsed="false">
      <c r="A2136" s="0" t="s">
        <v>5198</v>
      </c>
      <c r="B2136" s="0" t="s">
        <v>4406</v>
      </c>
      <c r="C2136" s="0" t="s">
        <v>5189</v>
      </c>
    </row>
    <row r="2137" customFormat="false" ht="12.75" hidden="false" customHeight="false" outlineLevel="0" collapsed="false">
      <c r="A2137" s="0" t="s">
        <v>5199</v>
      </c>
      <c r="B2137" s="0" t="s">
        <v>4406</v>
      </c>
      <c r="C2137" s="0" t="s">
        <v>4458</v>
      </c>
    </row>
    <row r="2138" customFormat="false" ht="12.75" hidden="false" customHeight="false" outlineLevel="0" collapsed="false">
      <c r="A2138" s="0" t="s">
        <v>5200</v>
      </c>
      <c r="B2138" s="0" t="s">
        <v>4406</v>
      </c>
      <c r="C2138" s="0" t="s">
        <v>4458</v>
      </c>
    </row>
    <row r="2139" customFormat="false" ht="12.75" hidden="false" customHeight="false" outlineLevel="0" collapsed="false">
      <c r="A2139" s="0" t="s">
        <v>5201</v>
      </c>
      <c r="B2139" s="0" t="s">
        <v>4406</v>
      </c>
      <c r="C2139" s="0" t="s">
        <v>4458</v>
      </c>
    </row>
    <row r="2140" customFormat="false" ht="12.75" hidden="false" customHeight="false" outlineLevel="0" collapsed="false">
      <c r="A2140" s="0" t="s">
        <v>5202</v>
      </c>
      <c r="B2140" s="0" t="s">
        <v>4406</v>
      </c>
      <c r="C2140" s="0" t="s">
        <v>5189</v>
      </c>
    </row>
    <row r="2141" customFormat="false" ht="12.75" hidden="false" customHeight="false" outlineLevel="0" collapsed="false">
      <c r="A2141" s="0" t="s">
        <v>5203</v>
      </c>
      <c r="B2141" s="0" t="s">
        <v>4406</v>
      </c>
      <c r="C2141" s="0" t="s">
        <v>5189</v>
      </c>
    </row>
    <row r="2142" customFormat="false" ht="12.75" hidden="false" customHeight="false" outlineLevel="0" collapsed="false">
      <c r="A2142" s="0" t="s">
        <v>5204</v>
      </c>
      <c r="B2142" s="0" t="s">
        <v>4406</v>
      </c>
      <c r="C2142" s="0" t="s">
        <v>5189</v>
      </c>
    </row>
    <row r="2143" customFormat="false" ht="12.75" hidden="false" customHeight="false" outlineLevel="0" collapsed="false">
      <c r="A2143" s="0" t="s">
        <v>5205</v>
      </c>
      <c r="B2143" s="0" t="s">
        <v>4406</v>
      </c>
      <c r="C2143" s="0" t="s">
        <v>5206</v>
      </c>
    </row>
    <row r="2144" customFormat="false" ht="12.75" hidden="false" customHeight="false" outlineLevel="0" collapsed="false">
      <c r="A2144" s="0" t="s">
        <v>5207</v>
      </c>
      <c r="B2144" s="0" t="s">
        <v>4406</v>
      </c>
    </row>
    <row r="2145" customFormat="false" ht="12.75" hidden="false" customHeight="false" outlineLevel="0" collapsed="false">
      <c r="A2145" s="0" t="s">
        <v>5208</v>
      </c>
      <c r="B2145" s="0" t="s">
        <v>4406</v>
      </c>
    </row>
    <row r="2146" customFormat="false" ht="12.75" hidden="false" customHeight="false" outlineLevel="0" collapsed="false">
      <c r="A2146" s="0" t="s">
        <v>5209</v>
      </c>
      <c r="B2146" s="0" t="s">
        <v>4406</v>
      </c>
    </row>
    <row r="2147" customFormat="false" ht="12.75" hidden="false" customHeight="false" outlineLevel="0" collapsed="false">
      <c r="A2147" s="0" t="s">
        <v>5210</v>
      </c>
      <c r="B2147" s="0" t="s">
        <v>4406</v>
      </c>
    </row>
    <row r="2148" customFormat="false" ht="12.75" hidden="false" customHeight="false" outlineLevel="0" collapsed="false">
      <c r="A2148" s="0" t="s">
        <v>5211</v>
      </c>
      <c r="B2148" s="0" t="s">
        <v>4406</v>
      </c>
    </row>
    <row r="2149" customFormat="false" ht="12.75" hidden="false" customHeight="false" outlineLevel="0" collapsed="false">
      <c r="A2149" s="0" t="s">
        <v>5212</v>
      </c>
      <c r="B2149" s="0" t="s">
        <v>4406</v>
      </c>
    </row>
    <row r="2150" customFormat="false" ht="12.75" hidden="false" customHeight="false" outlineLevel="0" collapsed="false">
      <c r="A2150" s="0" t="s">
        <v>5213</v>
      </c>
      <c r="B2150" s="0" t="s">
        <v>4406</v>
      </c>
      <c r="C2150" s="0" t="s">
        <v>5214</v>
      </c>
    </row>
    <row r="2151" customFormat="false" ht="12.75" hidden="false" customHeight="false" outlineLevel="0" collapsed="false">
      <c r="A2151" s="0" t="s">
        <v>5215</v>
      </c>
      <c r="B2151" s="0" t="s">
        <v>4406</v>
      </c>
      <c r="C2151" s="0" t="s">
        <v>5216</v>
      </c>
    </row>
    <row r="2152" customFormat="false" ht="12.75" hidden="false" customHeight="false" outlineLevel="0" collapsed="false">
      <c r="A2152" s="0" t="s">
        <v>5217</v>
      </c>
      <c r="B2152" s="0" t="s">
        <v>4406</v>
      </c>
      <c r="C2152" s="0" t="s">
        <v>4998</v>
      </c>
    </row>
    <row r="2153" customFormat="false" ht="12.75" hidden="false" customHeight="false" outlineLevel="0" collapsed="false">
      <c r="A2153" s="0" t="s">
        <v>5218</v>
      </c>
      <c r="B2153" s="0" t="s">
        <v>4406</v>
      </c>
      <c r="C2153" s="0" t="s">
        <v>5219</v>
      </c>
    </row>
    <row r="2154" customFormat="false" ht="12.75" hidden="false" customHeight="false" outlineLevel="0" collapsed="false">
      <c r="A2154" s="0" t="s">
        <v>5220</v>
      </c>
      <c r="B2154" s="0" t="s">
        <v>4406</v>
      </c>
      <c r="C2154" s="0" t="s">
        <v>5219</v>
      </c>
    </row>
    <row r="2155" customFormat="false" ht="12.75" hidden="false" customHeight="false" outlineLevel="0" collapsed="false">
      <c r="A2155" s="0" t="s">
        <v>5221</v>
      </c>
      <c r="B2155" s="0" t="s">
        <v>4406</v>
      </c>
      <c r="C2155" s="0" t="s">
        <v>5219</v>
      </c>
    </row>
    <row r="2156" customFormat="false" ht="12.75" hidden="false" customHeight="false" outlineLevel="0" collapsed="false">
      <c r="A2156" s="0" t="s">
        <v>5222</v>
      </c>
      <c r="B2156" s="0" t="s">
        <v>4406</v>
      </c>
      <c r="C2156" s="0" t="s">
        <v>5219</v>
      </c>
    </row>
    <row r="2157" customFormat="false" ht="12.75" hidden="false" customHeight="false" outlineLevel="0" collapsed="false">
      <c r="A2157" s="0" t="s">
        <v>5223</v>
      </c>
      <c r="B2157" s="0" t="s">
        <v>4406</v>
      </c>
      <c r="C2157" s="0" t="s">
        <v>5219</v>
      </c>
    </row>
    <row r="2158" customFormat="false" ht="12.75" hidden="false" customHeight="false" outlineLevel="0" collapsed="false">
      <c r="A2158" s="0" t="s">
        <v>5224</v>
      </c>
      <c r="B2158" s="0" t="s">
        <v>4406</v>
      </c>
    </row>
    <row r="2159" customFormat="false" ht="12.75" hidden="false" customHeight="false" outlineLevel="0" collapsed="false">
      <c r="A2159" s="0" t="s">
        <v>5225</v>
      </c>
      <c r="B2159" s="0" t="s">
        <v>4406</v>
      </c>
    </row>
    <row r="2160" customFormat="false" ht="12.75" hidden="false" customHeight="false" outlineLevel="0" collapsed="false">
      <c r="A2160" s="0" t="s">
        <v>5226</v>
      </c>
      <c r="B2160" s="0" t="s">
        <v>4406</v>
      </c>
    </row>
    <row r="2161" customFormat="false" ht="12.75" hidden="false" customHeight="false" outlineLevel="0" collapsed="false">
      <c r="A2161" s="0" t="s">
        <v>5227</v>
      </c>
      <c r="B2161" s="0" t="s">
        <v>4406</v>
      </c>
    </row>
    <row r="2162" customFormat="false" ht="12.75" hidden="false" customHeight="false" outlineLevel="0" collapsed="false">
      <c r="A2162" s="0" t="s">
        <v>5228</v>
      </c>
      <c r="B2162" s="0" t="s">
        <v>4406</v>
      </c>
    </row>
    <row r="2163" customFormat="false" ht="12.75" hidden="false" customHeight="false" outlineLevel="0" collapsed="false">
      <c r="A2163" s="0" t="s">
        <v>5229</v>
      </c>
      <c r="B2163" s="0" t="s">
        <v>4406</v>
      </c>
    </row>
    <row r="2164" customFormat="false" ht="12.75" hidden="false" customHeight="false" outlineLevel="0" collapsed="false">
      <c r="A2164" s="0" t="s">
        <v>5230</v>
      </c>
      <c r="B2164" s="0" t="s">
        <v>4406</v>
      </c>
    </row>
    <row r="2165" customFormat="false" ht="12.75" hidden="false" customHeight="false" outlineLevel="0" collapsed="false">
      <c r="A2165" s="0" t="s">
        <v>5231</v>
      </c>
      <c r="B2165" s="0" t="s">
        <v>4406</v>
      </c>
    </row>
    <row r="2166" customFormat="false" ht="12.75" hidden="false" customHeight="false" outlineLevel="0" collapsed="false">
      <c r="A2166" s="0" t="s">
        <v>5232</v>
      </c>
      <c r="B2166" s="0" t="s">
        <v>4406</v>
      </c>
      <c r="C2166" s="0" t="s">
        <v>5219</v>
      </c>
    </row>
    <row r="2167" customFormat="false" ht="12.75" hidden="false" customHeight="false" outlineLevel="0" collapsed="false">
      <c r="A2167" s="0" t="s">
        <v>5233</v>
      </c>
      <c r="B2167" s="0" t="s">
        <v>4406</v>
      </c>
      <c r="C2167" s="0" t="s">
        <v>5000</v>
      </c>
    </row>
    <row r="2168" customFormat="false" ht="12.75" hidden="false" customHeight="false" outlineLevel="0" collapsed="false">
      <c r="A2168" s="0" t="s">
        <v>5234</v>
      </c>
      <c r="B2168" s="0" t="s">
        <v>4406</v>
      </c>
      <c r="C2168" s="0" t="s">
        <v>5000</v>
      </c>
    </row>
    <row r="2169" customFormat="false" ht="12.75" hidden="false" customHeight="false" outlineLevel="0" collapsed="false">
      <c r="A2169" s="0" t="s">
        <v>5235</v>
      </c>
      <c r="B2169" s="0" t="s">
        <v>4406</v>
      </c>
    </row>
    <row r="2170" customFormat="false" ht="12.75" hidden="false" customHeight="false" outlineLevel="0" collapsed="false">
      <c r="A2170" s="0" t="s">
        <v>5236</v>
      </c>
      <c r="B2170" s="0" t="s">
        <v>4406</v>
      </c>
      <c r="C2170" s="0" t="s">
        <v>5237</v>
      </c>
    </row>
    <row r="2171" customFormat="false" ht="12.75" hidden="false" customHeight="false" outlineLevel="0" collapsed="false">
      <c r="A2171" s="0" t="s">
        <v>5238</v>
      </c>
      <c r="B2171" s="0" t="s">
        <v>4406</v>
      </c>
    </row>
    <row r="2172" customFormat="false" ht="12.75" hidden="false" customHeight="false" outlineLevel="0" collapsed="false">
      <c r="A2172" s="0" t="s">
        <v>5239</v>
      </c>
      <c r="B2172" s="0" t="s">
        <v>4406</v>
      </c>
    </row>
    <row r="2173" customFormat="false" ht="12.75" hidden="false" customHeight="false" outlineLevel="0" collapsed="false">
      <c r="A2173" s="0" t="s">
        <v>5240</v>
      </c>
      <c r="B2173" s="0" t="s">
        <v>4406</v>
      </c>
    </row>
    <row r="2174" customFormat="false" ht="12.75" hidden="false" customHeight="false" outlineLevel="0" collapsed="false">
      <c r="A2174" s="0" t="s">
        <v>5241</v>
      </c>
      <c r="B2174" s="0" t="s">
        <v>4406</v>
      </c>
      <c r="C2174" s="0" t="s">
        <v>5242</v>
      </c>
    </row>
    <row r="2175" customFormat="false" ht="12.75" hidden="false" customHeight="false" outlineLevel="0" collapsed="false">
      <c r="A2175" s="0" t="s">
        <v>5243</v>
      </c>
      <c r="B2175" s="0" t="s">
        <v>4406</v>
      </c>
      <c r="C2175" s="0" t="s">
        <v>5244</v>
      </c>
    </row>
    <row r="2176" customFormat="false" ht="12.75" hidden="false" customHeight="false" outlineLevel="0" collapsed="false">
      <c r="A2176" s="0" t="s">
        <v>5245</v>
      </c>
      <c r="B2176" s="0" t="s">
        <v>4406</v>
      </c>
    </row>
    <row r="2177" customFormat="false" ht="12.75" hidden="false" customHeight="false" outlineLevel="0" collapsed="false">
      <c r="A2177" s="0" t="s">
        <v>5246</v>
      </c>
      <c r="B2177" s="0" t="s">
        <v>4406</v>
      </c>
    </row>
    <row r="2178" customFormat="false" ht="12.75" hidden="false" customHeight="false" outlineLevel="0" collapsed="false">
      <c r="A2178" s="0" t="s">
        <v>5247</v>
      </c>
      <c r="B2178" s="0" t="s">
        <v>4406</v>
      </c>
      <c r="C2178" s="0" t="s">
        <v>5248</v>
      </c>
    </row>
    <row r="2179" customFormat="false" ht="12.75" hidden="false" customHeight="false" outlineLevel="0" collapsed="false">
      <c r="A2179" s="0" t="s">
        <v>5249</v>
      </c>
      <c r="B2179" s="0" t="s">
        <v>4406</v>
      </c>
      <c r="C2179" s="0" t="s">
        <v>5248</v>
      </c>
    </row>
    <row r="2180" customFormat="false" ht="12.75" hidden="false" customHeight="false" outlineLevel="0" collapsed="false">
      <c r="A2180" s="0" t="s">
        <v>5250</v>
      </c>
      <c r="B2180" s="0" t="s">
        <v>4406</v>
      </c>
      <c r="C2180" s="0" t="s">
        <v>5248</v>
      </c>
    </row>
    <row r="2181" customFormat="false" ht="12.75" hidden="false" customHeight="false" outlineLevel="0" collapsed="false">
      <c r="A2181" s="0" t="s">
        <v>5251</v>
      </c>
      <c r="B2181" s="0" t="s">
        <v>4406</v>
      </c>
      <c r="C2181" s="0" t="s">
        <v>5248</v>
      </c>
    </row>
    <row r="2182" customFormat="false" ht="12.75" hidden="false" customHeight="false" outlineLevel="0" collapsed="false">
      <c r="A2182" s="0" t="s">
        <v>5252</v>
      </c>
      <c r="B2182" s="0" t="s">
        <v>4406</v>
      </c>
      <c r="C2182" s="0" t="s">
        <v>5248</v>
      </c>
    </row>
    <row r="2183" customFormat="false" ht="12.75" hidden="false" customHeight="false" outlineLevel="0" collapsed="false">
      <c r="A2183" s="0" t="s">
        <v>5253</v>
      </c>
      <c r="B2183" s="0" t="s">
        <v>4406</v>
      </c>
      <c r="C2183" s="0" t="s">
        <v>5248</v>
      </c>
    </row>
    <row r="2184" customFormat="false" ht="12.75" hidden="false" customHeight="false" outlineLevel="0" collapsed="false">
      <c r="A2184" s="0" t="s">
        <v>5254</v>
      </c>
      <c r="B2184" s="0" t="s">
        <v>4406</v>
      </c>
      <c r="C2184" s="0" t="s">
        <v>5248</v>
      </c>
    </row>
    <row r="2185" customFormat="false" ht="12.75" hidden="false" customHeight="false" outlineLevel="0" collapsed="false">
      <c r="A2185" s="0" t="s">
        <v>5255</v>
      </c>
      <c r="B2185" s="0" t="s">
        <v>4406</v>
      </c>
      <c r="C2185" s="0" t="s">
        <v>5248</v>
      </c>
    </row>
    <row r="2186" customFormat="false" ht="12.75" hidden="false" customHeight="false" outlineLevel="0" collapsed="false">
      <c r="A2186" s="0" t="s">
        <v>5256</v>
      </c>
      <c r="B2186" s="0" t="s">
        <v>4406</v>
      </c>
      <c r="C2186" s="0" t="s">
        <v>5248</v>
      </c>
    </row>
    <row r="2187" customFormat="false" ht="12.75" hidden="false" customHeight="false" outlineLevel="0" collapsed="false">
      <c r="A2187" s="0" t="s">
        <v>5257</v>
      </c>
      <c r="B2187" s="0" t="s">
        <v>4406</v>
      </c>
      <c r="C2187" s="0" t="s">
        <v>5258</v>
      </c>
    </row>
    <row r="2188" customFormat="false" ht="12.75" hidden="false" customHeight="false" outlineLevel="0" collapsed="false">
      <c r="A2188" s="0" t="s">
        <v>5259</v>
      </c>
      <c r="B2188" s="0" t="s">
        <v>4406</v>
      </c>
      <c r="C2188" s="0" t="s">
        <v>5258</v>
      </c>
    </row>
    <row r="2189" customFormat="false" ht="12.75" hidden="false" customHeight="false" outlineLevel="0" collapsed="false">
      <c r="A2189" s="0" t="s">
        <v>5260</v>
      </c>
      <c r="B2189" s="0" t="s">
        <v>4406</v>
      </c>
      <c r="C2189" s="0" t="s">
        <v>5261</v>
      </c>
    </row>
    <row r="2190" customFormat="false" ht="12.75" hidden="false" customHeight="false" outlineLevel="0" collapsed="false">
      <c r="A2190" s="0" t="s">
        <v>5262</v>
      </c>
      <c r="B2190" s="0" t="s">
        <v>4406</v>
      </c>
      <c r="C2190" s="0" t="s">
        <v>5261</v>
      </c>
    </row>
    <row r="2191" customFormat="false" ht="12.75" hidden="false" customHeight="false" outlineLevel="0" collapsed="false">
      <c r="A2191" s="0" t="s">
        <v>5263</v>
      </c>
      <c r="B2191" s="0" t="s">
        <v>4406</v>
      </c>
      <c r="C2191" s="0" t="s">
        <v>5261</v>
      </c>
    </row>
    <row r="2192" customFormat="false" ht="12.75" hidden="false" customHeight="false" outlineLevel="0" collapsed="false">
      <c r="A2192" s="0" t="s">
        <v>5264</v>
      </c>
      <c r="B2192" s="0" t="s">
        <v>4406</v>
      </c>
      <c r="C2192" s="0" t="s">
        <v>5261</v>
      </c>
    </row>
    <row r="2193" customFormat="false" ht="12.75" hidden="false" customHeight="false" outlineLevel="0" collapsed="false">
      <c r="A2193" s="0" t="s">
        <v>5265</v>
      </c>
      <c r="B2193" s="0" t="s">
        <v>4406</v>
      </c>
      <c r="C2193" s="0" t="s">
        <v>5261</v>
      </c>
    </row>
    <row r="2194" customFormat="false" ht="12.75" hidden="false" customHeight="false" outlineLevel="0" collapsed="false">
      <c r="A2194" s="0" t="s">
        <v>5266</v>
      </c>
      <c r="B2194" s="0" t="s">
        <v>4406</v>
      </c>
      <c r="C2194" s="0" t="s">
        <v>5261</v>
      </c>
    </row>
    <row r="2195" customFormat="false" ht="12.75" hidden="false" customHeight="false" outlineLevel="0" collapsed="false">
      <c r="A2195" s="0" t="s">
        <v>5267</v>
      </c>
      <c r="B2195" s="0" t="s">
        <v>4406</v>
      </c>
      <c r="C2195" s="0" t="s">
        <v>5261</v>
      </c>
    </row>
    <row r="2196" customFormat="false" ht="12.75" hidden="false" customHeight="false" outlineLevel="0" collapsed="false">
      <c r="A2196" s="0" t="s">
        <v>5268</v>
      </c>
      <c r="B2196" s="0" t="s">
        <v>4406</v>
      </c>
      <c r="C2196" s="0" t="s">
        <v>5261</v>
      </c>
    </row>
    <row r="2197" customFormat="false" ht="12.75" hidden="false" customHeight="false" outlineLevel="0" collapsed="false">
      <c r="A2197" s="0" t="s">
        <v>5269</v>
      </c>
      <c r="B2197" s="0" t="s">
        <v>4406</v>
      </c>
      <c r="C2197" s="0" t="s">
        <v>5261</v>
      </c>
    </row>
    <row r="2198" customFormat="false" ht="12.75" hidden="false" customHeight="false" outlineLevel="0" collapsed="false">
      <c r="A2198" s="0" t="s">
        <v>5270</v>
      </c>
      <c r="B2198" s="0" t="s">
        <v>4406</v>
      </c>
      <c r="C2198" s="0" t="s">
        <v>5261</v>
      </c>
    </row>
    <row r="2199" customFormat="false" ht="12.75" hidden="false" customHeight="false" outlineLevel="0" collapsed="false">
      <c r="A2199" s="0" t="s">
        <v>5271</v>
      </c>
      <c r="B2199" s="0" t="s">
        <v>4406</v>
      </c>
      <c r="C2199" s="0" t="s">
        <v>5261</v>
      </c>
    </row>
    <row r="2200" customFormat="false" ht="12.75" hidden="false" customHeight="false" outlineLevel="0" collapsed="false">
      <c r="A2200" s="0" t="s">
        <v>5272</v>
      </c>
      <c r="B2200" s="0" t="s">
        <v>4406</v>
      </c>
      <c r="C2200" s="0" t="s">
        <v>5261</v>
      </c>
    </row>
    <row r="2201" customFormat="false" ht="12.75" hidden="false" customHeight="false" outlineLevel="0" collapsed="false">
      <c r="A2201" s="0" t="s">
        <v>5273</v>
      </c>
      <c r="B2201" s="0" t="s">
        <v>4406</v>
      </c>
      <c r="C2201" s="0" t="s">
        <v>5261</v>
      </c>
    </row>
    <row r="2202" customFormat="false" ht="12.75" hidden="false" customHeight="false" outlineLevel="0" collapsed="false">
      <c r="A2202" s="0" t="s">
        <v>5274</v>
      </c>
      <c r="B2202" s="0" t="s">
        <v>4406</v>
      </c>
      <c r="C2202" s="0" t="s">
        <v>5261</v>
      </c>
    </row>
    <row r="2203" customFormat="false" ht="12.75" hidden="false" customHeight="false" outlineLevel="0" collapsed="false">
      <c r="A2203" s="0" t="s">
        <v>5275</v>
      </c>
      <c r="B2203" s="0" t="s">
        <v>4406</v>
      </c>
      <c r="C2203" s="0" t="s">
        <v>5261</v>
      </c>
    </row>
    <row r="2204" customFormat="false" ht="12.75" hidden="false" customHeight="false" outlineLevel="0" collapsed="false">
      <c r="A2204" s="0" t="s">
        <v>5276</v>
      </c>
      <c r="B2204" s="0" t="s">
        <v>4406</v>
      </c>
      <c r="C2204" s="0" t="s">
        <v>5261</v>
      </c>
    </row>
    <row r="2205" customFormat="false" ht="12.75" hidden="false" customHeight="false" outlineLevel="0" collapsed="false">
      <c r="A2205" s="0" t="s">
        <v>5277</v>
      </c>
      <c r="B2205" s="0" t="s">
        <v>4406</v>
      </c>
      <c r="C2205" s="0" t="s">
        <v>5261</v>
      </c>
    </row>
    <row r="2206" customFormat="false" ht="12.75" hidden="false" customHeight="false" outlineLevel="0" collapsed="false">
      <c r="A2206" s="0" t="s">
        <v>5278</v>
      </c>
      <c r="B2206" s="0" t="s">
        <v>4406</v>
      </c>
      <c r="C2206" s="0" t="s">
        <v>5261</v>
      </c>
    </row>
    <row r="2207" customFormat="false" ht="12.75" hidden="false" customHeight="false" outlineLevel="0" collapsed="false">
      <c r="A2207" s="0" t="s">
        <v>5279</v>
      </c>
      <c r="B2207" s="0" t="s">
        <v>4406</v>
      </c>
      <c r="C2207" s="0" t="s">
        <v>5280</v>
      </c>
    </row>
    <row r="2208" customFormat="false" ht="12.75" hidden="false" customHeight="false" outlineLevel="0" collapsed="false">
      <c r="A2208" s="0" t="s">
        <v>5281</v>
      </c>
      <c r="B2208" s="0" t="s">
        <v>4406</v>
      </c>
      <c r="C2208" s="0" t="s">
        <v>5280</v>
      </c>
    </row>
    <row r="2209" customFormat="false" ht="12.75" hidden="false" customHeight="false" outlineLevel="0" collapsed="false">
      <c r="A2209" s="0" t="s">
        <v>5282</v>
      </c>
      <c r="B2209" s="0" t="s">
        <v>4406</v>
      </c>
      <c r="C2209" s="0" t="s">
        <v>5280</v>
      </c>
    </row>
    <row r="2210" customFormat="false" ht="12.75" hidden="false" customHeight="false" outlineLevel="0" collapsed="false">
      <c r="A2210" s="0" t="s">
        <v>5283</v>
      </c>
      <c r="B2210" s="0" t="s">
        <v>4406</v>
      </c>
      <c r="C2210" s="0" t="s">
        <v>5280</v>
      </c>
    </row>
    <row r="2211" customFormat="false" ht="12.75" hidden="false" customHeight="false" outlineLevel="0" collapsed="false">
      <c r="A2211" s="0" t="s">
        <v>5284</v>
      </c>
      <c r="B2211" s="0" t="s">
        <v>4406</v>
      </c>
      <c r="C2211" s="0" t="s">
        <v>5280</v>
      </c>
    </row>
    <row r="2212" customFormat="false" ht="12.75" hidden="false" customHeight="false" outlineLevel="0" collapsed="false">
      <c r="A2212" s="0" t="s">
        <v>5285</v>
      </c>
      <c r="B2212" s="0" t="s">
        <v>4406</v>
      </c>
      <c r="C2212" s="0" t="s">
        <v>5280</v>
      </c>
    </row>
    <row r="2213" customFormat="false" ht="12.75" hidden="false" customHeight="false" outlineLevel="0" collapsed="false">
      <c r="A2213" s="0" t="s">
        <v>5286</v>
      </c>
      <c r="B2213" s="0" t="s">
        <v>4406</v>
      </c>
      <c r="C2213" s="0" t="s">
        <v>5280</v>
      </c>
    </row>
    <row r="2214" customFormat="false" ht="12.75" hidden="false" customHeight="false" outlineLevel="0" collapsed="false">
      <c r="A2214" s="0" t="s">
        <v>5287</v>
      </c>
      <c r="B2214" s="0" t="s">
        <v>4406</v>
      </c>
      <c r="C2214" s="0" t="s">
        <v>5280</v>
      </c>
    </row>
    <row r="2215" customFormat="false" ht="12.75" hidden="false" customHeight="false" outlineLevel="0" collapsed="false">
      <c r="A2215" s="0" t="s">
        <v>5288</v>
      </c>
      <c r="B2215" s="0" t="s">
        <v>4406</v>
      </c>
      <c r="C2215" s="0" t="s">
        <v>5280</v>
      </c>
    </row>
    <row r="2216" customFormat="false" ht="12.75" hidden="false" customHeight="false" outlineLevel="0" collapsed="false">
      <c r="A2216" s="0" t="s">
        <v>5289</v>
      </c>
      <c r="B2216" s="0" t="s">
        <v>4406</v>
      </c>
      <c r="C2216" s="0" t="s">
        <v>5280</v>
      </c>
    </row>
    <row r="2217" customFormat="false" ht="12.75" hidden="false" customHeight="false" outlineLevel="0" collapsed="false">
      <c r="A2217" s="0" t="s">
        <v>5290</v>
      </c>
      <c r="B2217" s="0" t="s">
        <v>4406</v>
      </c>
      <c r="C2217" s="0" t="s">
        <v>5280</v>
      </c>
    </row>
    <row r="2218" customFormat="false" ht="12.75" hidden="false" customHeight="false" outlineLevel="0" collapsed="false">
      <c r="A2218" s="0" t="s">
        <v>5291</v>
      </c>
      <c r="B2218" s="0" t="s">
        <v>4406</v>
      </c>
      <c r="C2218" s="0" t="s">
        <v>5280</v>
      </c>
    </row>
    <row r="2219" customFormat="false" ht="12.75" hidden="false" customHeight="false" outlineLevel="0" collapsed="false">
      <c r="A2219" s="0" t="s">
        <v>5292</v>
      </c>
      <c r="B2219" s="0" t="s">
        <v>4406</v>
      </c>
      <c r="C2219" s="0" t="s">
        <v>5280</v>
      </c>
    </row>
    <row r="2220" customFormat="false" ht="12.75" hidden="false" customHeight="false" outlineLevel="0" collapsed="false">
      <c r="A2220" s="0" t="s">
        <v>5293</v>
      </c>
      <c r="B2220" s="0" t="s">
        <v>4406</v>
      </c>
      <c r="C2220" s="0" t="s">
        <v>5280</v>
      </c>
    </row>
    <row r="2221" customFormat="false" ht="12.75" hidden="false" customHeight="false" outlineLevel="0" collapsed="false">
      <c r="A2221" s="0" t="s">
        <v>5294</v>
      </c>
      <c r="B2221" s="0" t="s">
        <v>4406</v>
      </c>
      <c r="C2221" s="0" t="s">
        <v>5280</v>
      </c>
    </row>
    <row r="2222" customFormat="false" ht="12.75" hidden="false" customHeight="false" outlineLevel="0" collapsed="false">
      <c r="A2222" s="0" t="s">
        <v>5295</v>
      </c>
      <c r="B2222" s="0" t="s">
        <v>4406</v>
      </c>
      <c r="C2222" s="0" t="s">
        <v>5280</v>
      </c>
    </row>
    <row r="2223" customFormat="false" ht="12.75" hidden="false" customHeight="false" outlineLevel="0" collapsed="false">
      <c r="A2223" s="0" t="s">
        <v>5296</v>
      </c>
      <c r="B2223" s="0" t="s">
        <v>4406</v>
      </c>
      <c r="C2223" s="0" t="s">
        <v>5297</v>
      </c>
    </row>
    <row r="2224" customFormat="false" ht="12.75" hidden="false" customHeight="false" outlineLevel="0" collapsed="false">
      <c r="A2224" s="0" t="s">
        <v>5298</v>
      </c>
      <c r="B2224" s="0" t="s">
        <v>4406</v>
      </c>
      <c r="C2224" s="0" t="s">
        <v>5297</v>
      </c>
    </row>
    <row r="2225" customFormat="false" ht="12.75" hidden="false" customHeight="false" outlineLevel="0" collapsed="false">
      <c r="A2225" s="0" t="s">
        <v>5299</v>
      </c>
      <c r="B2225" s="0" t="s">
        <v>4406</v>
      </c>
      <c r="C2225" s="0" t="s">
        <v>5297</v>
      </c>
    </row>
    <row r="2226" customFormat="false" ht="12.75" hidden="false" customHeight="false" outlineLevel="0" collapsed="false">
      <c r="A2226" s="0" t="s">
        <v>5300</v>
      </c>
      <c r="B2226" s="0" t="s">
        <v>4406</v>
      </c>
      <c r="C2226" s="0" t="s">
        <v>5297</v>
      </c>
    </row>
    <row r="2227" customFormat="false" ht="12.75" hidden="false" customHeight="false" outlineLevel="0" collapsed="false">
      <c r="A2227" s="0" t="s">
        <v>5301</v>
      </c>
      <c r="B2227" s="0" t="s">
        <v>4406</v>
      </c>
      <c r="C2227" s="0" t="s">
        <v>5302</v>
      </c>
    </row>
    <row r="2228" customFormat="false" ht="12.75" hidden="false" customHeight="false" outlineLevel="0" collapsed="false">
      <c r="A2228" s="0" t="s">
        <v>5303</v>
      </c>
      <c r="B2228" s="0" t="s">
        <v>4406</v>
      </c>
      <c r="C2228" s="0" t="s">
        <v>5302</v>
      </c>
    </row>
    <row r="2229" customFormat="false" ht="12.75" hidden="false" customHeight="false" outlineLevel="0" collapsed="false">
      <c r="A2229" s="0" t="s">
        <v>5304</v>
      </c>
      <c r="B2229" s="0" t="s">
        <v>4406</v>
      </c>
      <c r="C2229" s="0" t="s">
        <v>5302</v>
      </c>
    </row>
    <row r="2230" customFormat="false" ht="12.75" hidden="false" customHeight="false" outlineLevel="0" collapsed="false">
      <c r="A2230" s="0" t="s">
        <v>5305</v>
      </c>
      <c r="B2230" s="0" t="s">
        <v>4406</v>
      </c>
      <c r="C2230" s="0" t="s">
        <v>5302</v>
      </c>
    </row>
    <row r="2231" customFormat="false" ht="12.75" hidden="false" customHeight="false" outlineLevel="0" collapsed="false">
      <c r="A2231" s="0" t="s">
        <v>5306</v>
      </c>
      <c r="B2231" s="0" t="s">
        <v>4406</v>
      </c>
      <c r="C2231" s="0" t="s">
        <v>5302</v>
      </c>
    </row>
    <row r="2232" customFormat="false" ht="12.75" hidden="false" customHeight="false" outlineLevel="0" collapsed="false">
      <c r="A2232" s="0" t="s">
        <v>5307</v>
      </c>
      <c r="B2232" s="0" t="s">
        <v>4406</v>
      </c>
      <c r="C2232" s="0" t="s">
        <v>5302</v>
      </c>
    </row>
    <row r="2233" customFormat="false" ht="12.75" hidden="false" customHeight="false" outlineLevel="0" collapsed="false">
      <c r="A2233" s="0" t="s">
        <v>5308</v>
      </c>
      <c r="B2233" s="0" t="s">
        <v>4406</v>
      </c>
      <c r="C2233" s="0" t="s">
        <v>5302</v>
      </c>
    </row>
    <row r="2234" customFormat="false" ht="12.75" hidden="false" customHeight="false" outlineLevel="0" collapsed="false">
      <c r="A2234" s="0" t="s">
        <v>5309</v>
      </c>
      <c r="B2234" s="0" t="s">
        <v>4406</v>
      </c>
      <c r="C2234" s="0" t="s">
        <v>5302</v>
      </c>
    </row>
    <row r="2235" customFormat="false" ht="12.75" hidden="false" customHeight="false" outlineLevel="0" collapsed="false">
      <c r="A2235" s="0" t="s">
        <v>5310</v>
      </c>
      <c r="B2235" s="0" t="s">
        <v>4406</v>
      </c>
      <c r="C2235" s="0" t="s">
        <v>5302</v>
      </c>
    </row>
    <row r="2236" customFormat="false" ht="12.75" hidden="false" customHeight="false" outlineLevel="0" collapsed="false">
      <c r="A2236" s="0" t="s">
        <v>5311</v>
      </c>
      <c r="B2236" s="0" t="s">
        <v>4406</v>
      </c>
      <c r="C2236" s="0" t="s">
        <v>5302</v>
      </c>
    </row>
    <row r="2237" customFormat="false" ht="12.75" hidden="false" customHeight="false" outlineLevel="0" collapsed="false">
      <c r="A2237" s="0" t="s">
        <v>5312</v>
      </c>
      <c r="B2237" s="0" t="s">
        <v>4406</v>
      </c>
      <c r="C2237" s="0" t="s">
        <v>5302</v>
      </c>
    </row>
    <row r="2238" customFormat="false" ht="12.75" hidden="false" customHeight="false" outlineLevel="0" collapsed="false">
      <c r="A2238" s="0" t="s">
        <v>5313</v>
      </c>
      <c r="B2238" s="0" t="s">
        <v>4406</v>
      </c>
      <c r="C2238" s="0" t="s">
        <v>5302</v>
      </c>
    </row>
    <row r="2239" customFormat="false" ht="12.75" hidden="false" customHeight="false" outlineLevel="0" collapsed="false">
      <c r="A2239" s="0" t="s">
        <v>5314</v>
      </c>
      <c r="B2239" s="0" t="s">
        <v>4406</v>
      </c>
      <c r="C2239" s="0" t="s">
        <v>5315</v>
      </c>
    </row>
    <row r="2240" customFormat="false" ht="12.75" hidden="false" customHeight="false" outlineLevel="0" collapsed="false">
      <c r="A2240" s="0" t="s">
        <v>5316</v>
      </c>
      <c r="B2240" s="0" t="s">
        <v>4406</v>
      </c>
      <c r="C2240" s="0" t="s">
        <v>5302</v>
      </c>
    </row>
    <row r="2241" customFormat="false" ht="12.75" hidden="false" customHeight="false" outlineLevel="0" collapsed="false">
      <c r="A2241" s="0" t="s">
        <v>5317</v>
      </c>
      <c r="B2241" s="0" t="s">
        <v>4406</v>
      </c>
      <c r="C2241" s="0" t="s">
        <v>5302</v>
      </c>
    </row>
    <row r="2242" customFormat="false" ht="12.75" hidden="false" customHeight="false" outlineLevel="0" collapsed="false">
      <c r="A2242" s="0" t="s">
        <v>5318</v>
      </c>
      <c r="B2242" s="0" t="s">
        <v>4406</v>
      </c>
      <c r="C2242" s="0" t="s">
        <v>5302</v>
      </c>
    </row>
    <row r="2243" customFormat="false" ht="12.75" hidden="false" customHeight="false" outlineLevel="0" collapsed="false">
      <c r="A2243" s="0" t="s">
        <v>5319</v>
      </c>
      <c r="B2243" s="0" t="s">
        <v>4406</v>
      </c>
      <c r="C2243" s="0" t="s">
        <v>5302</v>
      </c>
    </row>
    <row r="2244" customFormat="false" ht="12.75" hidden="false" customHeight="false" outlineLevel="0" collapsed="false">
      <c r="A2244" s="0" t="s">
        <v>5320</v>
      </c>
      <c r="B2244" s="0" t="s">
        <v>4406</v>
      </c>
      <c r="C2244" s="0" t="s">
        <v>5302</v>
      </c>
    </row>
    <row r="2245" customFormat="false" ht="12.75" hidden="false" customHeight="false" outlineLevel="0" collapsed="false">
      <c r="A2245" s="0" t="s">
        <v>5321</v>
      </c>
      <c r="B2245" s="0" t="s">
        <v>4406</v>
      </c>
      <c r="C2245" s="0" t="s">
        <v>5302</v>
      </c>
    </row>
    <row r="2246" customFormat="false" ht="12.75" hidden="false" customHeight="false" outlineLevel="0" collapsed="false">
      <c r="A2246" s="0" t="s">
        <v>5322</v>
      </c>
      <c r="B2246" s="0" t="s">
        <v>4406</v>
      </c>
    </row>
    <row r="2247" customFormat="false" ht="12.75" hidden="false" customHeight="false" outlineLevel="0" collapsed="false">
      <c r="A2247" s="0" t="s">
        <v>5323</v>
      </c>
      <c r="B2247" s="0" t="s">
        <v>4406</v>
      </c>
    </row>
    <row r="2248" customFormat="false" ht="12.75" hidden="false" customHeight="false" outlineLevel="0" collapsed="false">
      <c r="A2248" s="0" t="s">
        <v>5324</v>
      </c>
      <c r="B2248" s="0" t="s">
        <v>4406</v>
      </c>
    </row>
    <row r="2249" customFormat="false" ht="12.75" hidden="false" customHeight="false" outlineLevel="0" collapsed="false">
      <c r="A2249" s="0" t="s">
        <v>5325</v>
      </c>
      <c r="B2249" s="0" t="s">
        <v>4406</v>
      </c>
    </row>
    <row r="2250" customFormat="false" ht="12.75" hidden="false" customHeight="false" outlineLevel="0" collapsed="false">
      <c r="A2250" s="0" t="s">
        <v>5326</v>
      </c>
      <c r="B2250" s="0" t="s">
        <v>4406</v>
      </c>
      <c r="C2250" s="0" t="s">
        <v>5302</v>
      </c>
    </row>
    <row r="2251" customFormat="false" ht="12.75" hidden="false" customHeight="false" outlineLevel="0" collapsed="false">
      <c r="A2251" s="0" t="s">
        <v>5327</v>
      </c>
      <c r="B2251" s="0" t="s">
        <v>4406</v>
      </c>
    </row>
    <row r="2252" customFormat="false" ht="12.75" hidden="false" customHeight="false" outlineLevel="0" collapsed="false">
      <c r="A2252" s="0" t="s">
        <v>5328</v>
      </c>
      <c r="B2252" s="0" t="s">
        <v>4406</v>
      </c>
      <c r="C2252" s="0" t="s">
        <v>5302</v>
      </c>
    </row>
    <row r="2253" customFormat="false" ht="12.75" hidden="false" customHeight="false" outlineLevel="0" collapsed="false">
      <c r="A2253" s="0" t="s">
        <v>5329</v>
      </c>
      <c r="B2253" s="0" t="s">
        <v>4406</v>
      </c>
    </row>
    <row r="2254" customFormat="false" ht="12.75" hidden="false" customHeight="false" outlineLevel="0" collapsed="false">
      <c r="A2254" s="0" t="s">
        <v>5330</v>
      </c>
      <c r="B2254" s="0" t="s">
        <v>4406</v>
      </c>
    </row>
    <row r="2255" customFormat="false" ht="12.75" hidden="false" customHeight="false" outlineLevel="0" collapsed="false">
      <c r="A2255" s="0" t="s">
        <v>5331</v>
      </c>
      <c r="B2255" s="0" t="s">
        <v>4406</v>
      </c>
    </row>
    <row r="2256" customFormat="false" ht="12.75" hidden="false" customHeight="false" outlineLevel="0" collapsed="false">
      <c r="A2256" s="0" t="s">
        <v>5332</v>
      </c>
      <c r="B2256" s="0" t="s">
        <v>4406</v>
      </c>
    </row>
    <row r="2257" customFormat="false" ht="12.75" hidden="false" customHeight="false" outlineLevel="0" collapsed="false">
      <c r="A2257" s="0" t="s">
        <v>5333</v>
      </c>
      <c r="B2257" s="0" t="s">
        <v>4406</v>
      </c>
    </row>
    <row r="2258" customFormat="false" ht="12.75" hidden="false" customHeight="false" outlineLevel="0" collapsed="false">
      <c r="A2258" s="0" t="s">
        <v>5334</v>
      </c>
      <c r="B2258" s="0" t="s">
        <v>4406</v>
      </c>
      <c r="C2258" s="0" t="s">
        <v>5302</v>
      </c>
    </row>
    <row r="2259" customFormat="false" ht="12.75" hidden="false" customHeight="false" outlineLevel="0" collapsed="false">
      <c r="A2259" s="0" t="s">
        <v>5335</v>
      </c>
      <c r="B2259" s="0" t="s">
        <v>4406</v>
      </c>
    </row>
    <row r="2260" customFormat="false" ht="12.75" hidden="false" customHeight="false" outlineLevel="0" collapsed="false">
      <c r="A2260" s="0" t="s">
        <v>5336</v>
      </c>
      <c r="B2260" s="0" t="s">
        <v>4406</v>
      </c>
    </row>
    <row r="2261" customFormat="false" ht="12.75" hidden="false" customHeight="false" outlineLevel="0" collapsed="false">
      <c r="A2261" s="0" t="s">
        <v>5337</v>
      </c>
      <c r="B2261" s="0" t="s">
        <v>4406</v>
      </c>
      <c r="C2261" s="0" t="s">
        <v>5302</v>
      </c>
    </row>
    <row r="2262" customFormat="false" ht="12.75" hidden="false" customHeight="false" outlineLevel="0" collapsed="false">
      <c r="A2262" s="0" t="s">
        <v>5338</v>
      </c>
      <c r="B2262" s="0" t="s">
        <v>4406</v>
      </c>
      <c r="C2262" s="0" t="s">
        <v>5302</v>
      </c>
    </row>
    <row r="2263" customFormat="false" ht="12.75" hidden="false" customHeight="false" outlineLevel="0" collapsed="false">
      <c r="A2263" s="0" t="s">
        <v>5339</v>
      </c>
      <c r="B2263" s="0" t="s">
        <v>4406</v>
      </c>
      <c r="C2263" s="0" t="s">
        <v>5340</v>
      </c>
    </row>
    <row r="2264" customFormat="false" ht="12.75" hidden="false" customHeight="false" outlineLevel="0" collapsed="false">
      <c r="A2264" s="0" t="s">
        <v>5341</v>
      </c>
      <c r="B2264" s="0" t="s">
        <v>4406</v>
      </c>
      <c r="C2264" s="0" t="s">
        <v>5340</v>
      </c>
    </row>
    <row r="2265" customFormat="false" ht="12.75" hidden="false" customHeight="false" outlineLevel="0" collapsed="false">
      <c r="A2265" s="0" t="s">
        <v>5342</v>
      </c>
      <c r="B2265" s="0" t="s">
        <v>4406</v>
      </c>
      <c r="C2265" s="0" t="s">
        <v>5340</v>
      </c>
    </row>
    <row r="2266" customFormat="false" ht="12.75" hidden="false" customHeight="false" outlineLevel="0" collapsed="false">
      <c r="A2266" s="0" t="s">
        <v>5343</v>
      </c>
      <c r="B2266" s="0" t="s">
        <v>4406</v>
      </c>
      <c r="C2266" s="0" t="s">
        <v>5340</v>
      </c>
    </row>
    <row r="2267" customFormat="false" ht="12.75" hidden="false" customHeight="false" outlineLevel="0" collapsed="false">
      <c r="A2267" s="0" t="s">
        <v>5344</v>
      </c>
      <c r="B2267" s="0" t="s">
        <v>4406</v>
      </c>
      <c r="C2267" s="0" t="s">
        <v>5345</v>
      </c>
    </row>
    <row r="2268" customFormat="false" ht="12.75" hidden="false" customHeight="false" outlineLevel="0" collapsed="false">
      <c r="A2268" s="0" t="s">
        <v>5346</v>
      </c>
      <c r="B2268" s="0" t="s">
        <v>4406</v>
      </c>
      <c r="C2268" s="0" t="s">
        <v>5345</v>
      </c>
    </row>
    <row r="2269" customFormat="false" ht="12.75" hidden="false" customHeight="false" outlineLevel="0" collapsed="false">
      <c r="A2269" s="0" t="s">
        <v>5347</v>
      </c>
      <c r="B2269" s="0" t="s">
        <v>4406</v>
      </c>
      <c r="C2269" s="0" t="s">
        <v>5345</v>
      </c>
    </row>
    <row r="2270" customFormat="false" ht="12.75" hidden="false" customHeight="false" outlineLevel="0" collapsed="false">
      <c r="A2270" s="0" t="s">
        <v>5348</v>
      </c>
      <c r="B2270" s="0" t="s">
        <v>4406</v>
      </c>
      <c r="C2270" s="0" t="s">
        <v>5345</v>
      </c>
    </row>
    <row r="2271" customFormat="false" ht="12.75" hidden="false" customHeight="false" outlineLevel="0" collapsed="false">
      <c r="A2271" s="0" t="s">
        <v>5349</v>
      </c>
      <c r="B2271" s="0" t="s">
        <v>4406</v>
      </c>
      <c r="C2271" s="0" t="s">
        <v>5345</v>
      </c>
    </row>
    <row r="2272" customFormat="false" ht="12.75" hidden="false" customHeight="false" outlineLevel="0" collapsed="false">
      <c r="A2272" s="0" t="s">
        <v>5350</v>
      </c>
      <c r="B2272" s="0" t="s">
        <v>4406</v>
      </c>
      <c r="C2272" s="0" t="s">
        <v>5351</v>
      </c>
    </row>
    <row r="2273" customFormat="false" ht="12.75" hidden="false" customHeight="false" outlineLevel="0" collapsed="false">
      <c r="A2273" s="0" t="s">
        <v>5352</v>
      </c>
      <c r="B2273" s="0" t="s">
        <v>4406</v>
      </c>
      <c r="C2273" s="0" t="s">
        <v>5351</v>
      </c>
    </row>
    <row r="2274" customFormat="false" ht="12.75" hidden="false" customHeight="false" outlineLevel="0" collapsed="false">
      <c r="A2274" s="0" t="s">
        <v>5353</v>
      </c>
      <c r="B2274" s="0" t="s">
        <v>4406</v>
      </c>
      <c r="C2274" s="0" t="s">
        <v>5351</v>
      </c>
    </row>
    <row r="2275" customFormat="false" ht="12.75" hidden="false" customHeight="false" outlineLevel="0" collapsed="false">
      <c r="A2275" s="0" t="s">
        <v>5354</v>
      </c>
      <c r="B2275" s="0" t="s">
        <v>4406</v>
      </c>
      <c r="C2275" s="0" t="s">
        <v>5351</v>
      </c>
    </row>
    <row r="2276" customFormat="false" ht="12.75" hidden="false" customHeight="false" outlineLevel="0" collapsed="false">
      <c r="A2276" s="0" t="s">
        <v>5355</v>
      </c>
      <c r="B2276" s="0" t="s">
        <v>4406</v>
      </c>
      <c r="C2276" s="0" t="s">
        <v>5351</v>
      </c>
    </row>
    <row r="2277" customFormat="false" ht="12.75" hidden="false" customHeight="false" outlineLevel="0" collapsed="false">
      <c r="A2277" s="0" t="s">
        <v>5356</v>
      </c>
      <c r="B2277" s="0" t="s">
        <v>4406</v>
      </c>
      <c r="C2277" s="0" t="s">
        <v>5351</v>
      </c>
    </row>
    <row r="2278" customFormat="false" ht="12.75" hidden="false" customHeight="false" outlineLevel="0" collapsed="false">
      <c r="A2278" s="0" t="s">
        <v>5357</v>
      </c>
      <c r="B2278" s="0" t="s">
        <v>4406</v>
      </c>
      <c r="C2278" s="0" t="s">
        <v>5351</v>
      </c>
    </row>
    <row r="2279" customFormat="false" ht="12.75" hidden="false" customHeight="false" outlineLevel="0" collapsed="false">
      <c r="A2279" s="0" t="s">
        <v>5358</v>
      </c>
      <c r="B2279" s="0" t="s">
        <v>4406</v>
      </c>
      <c r="C2279" s="0" t="s">
        <v>5351</v>
      </c>
    </row>
    <row r="2280" customFormat="false" ht="12.75" hidden="false" customHeight="false" outlineLevel="0" collapsed="false">
      <c r="A2280" s="0" t="s">
        <v>5359</v>
      </c>
      <c r="B2280" s="0" t="s">
        <v>4406</v>
      </c>
      <c r="C2280" s="0" t="s">
        <v>5351</v>
      </c>
    </row>
    <row r="2281" customFormat="false" ht="12.75" hidden="false" customHeight="false" outlineLevel="0" collapsed="false">
      <c r="A2281" s="0" t="s">
        <v>5360</v>
      </c>
      <c r="B2281" s="0" t="s">
        <v>4406</v>
      </c>
      <c r="C2281" s="0" t="s">
        <v>5351</v>
      </c>
    </row>
    <row r="2282" customFormat="false" ht="12.75" hidden="false" customHeight="false" outlineLevel="0" collapsed="false">
      <c r="A2282" s="0" t="s">
        <v>5361</v>
      </c>
      <c r="B2282" s="0" t="s">
        <v>4406</v>
      </c>
      <c r="C2282" s="0" t="s">
        <v>5351</v>
      </c>
    </row>
    <row r="2283" customFormat="false" ht="12.75" hidden="false" customHeight="false" outlineLevel="0" collapsed="false">
      <c r="A2283" s="0" t="s">
        <v>5362</v>
      </c>
      <c r="B2283" s="0" t="s">
        <v>4406</v>
      </c>
      <c r="C2283" s="0" t="s">
        <v>5351</v>
      </c>
    </row>
    <row r="2284" customFormat="false" ht="12.75" hidden="false" customHeight="false" outlineLevel="0" collapsed="false">
      <c r="A2284" s="0" t="s">
        <v>5363</v>
      </c>
      <c r="B2284" s="0" t="s">
        <v>4406</v>
      </c>
      <c r="C2284" s="0" t="s">
        <v>5351</v>
      </c>
    </row>
    <row r="2285" customFormat="false" ht="12.75" hidden="false" customHeight="false" outlineLevel="0" collapsed="false">
      <c r="A2285" s="0" t="s">
        <v>5364</v>
      </c>
      <c r="B2285" s="0" t="s">
        <v>4406</v>
      </c>
      <c r="C2285" s="0" t="s">
        <v>5351</v>
      </c>
    </row>
    <row r="2286" customFormat="false" ht="12.75" hidden="false" customHeight="false" outlineLevel="0" collapsed="false">
      <c r="A2286" s="0" t="s">
        <v>5365</v>
      </c>
      <c r="B2286" s="0" t="s">
        <v>4406</v>
      </c>
      <c r="C2286" s="0" t="s">
        <v>5351</v>
      </c>
    </row>
    <row r="2287" customFormat="false" ht="12.75" hidden="false" customHeight="false" outlineLevel="0" collapsed="false">
      <c r="A2287" s="0" t="s">
        <v>5366</v>
      </c>
      <c r="B2287" s="0" t="s">
        <v>4406</v>
      </c>
      <c r="C2287" s="0" t="s">
        <v>5351</v>
      </c>
    </row>
    <row r="2288" customFormat="false" ht="12.75" hidden="false" customHeight="false" outlineLevel="0" collapsed="false">
      <c r="A2288" s="0" t="s">
        <v>5367</v>
      </c>
      <c r="B2288" s="0" t="s">
        <v>4406</v>
      </c>
      <c r="C2288" s="0" t="s">
        <v>5351</v>
      </c>
    </row>
    <row r="2289" customFormat="false" ht="12.75" hidden="false" customHeight="false" outlineLevel="0" collapsed="false">
      <c r="A2289" s="0" t="s">
        <v>5368</v>
      </c>
      <c r="B2289" s="0" t="s">
        <v>4406</v>
      </c>
    </row>
    <row r="2290" customFormat="false" ht="12.75" hidden="false" customHeight="false" outlineLevel="0" collapsed="false">
      <c r="A2290" s="0" t="s">
        <v>5369</v>
      </c>
      <c r="B2290" s="0" t="s">
        <v>4406</v>
      </c>
      <c r="C2290" s="0" t="s">
        <v>5351</v>
      </c>
    </row>
    <row r="2291" customFormat="false" ht="12.75" hidden="false" customHeight="false" outlineLevel="0" collapsed="false">
      <c r="A2291" s="0" t="s">
        <v>5370</v>
      </c>
      <c r="B2291" s="0" t="s">
        <v>4406</v>
      </c>
      <c r="C2291" s="0" t="s">
        <v>5351</v>
      </c>
    </row>
    <row r="2292" customFormat="false" ht="12.75" hidden="false" customHeight="false" outlineLevel="0" collapsed="false">
      <c r="A2292" s="0" t="s">
        <v>5371</v>
      </c>
      <c r="B2292" s="0" t="s">
        <v>4406</v>
      </c>
      <c r="C2292" s="0" t="s">
        <v>5351</v>
      </c>
    </row>
    <row r="2293" customFormat="false" ht="12.75" hidden="false" customHeight="false" outlineLevel="0" collapsed="false">
      <c r="A2293" s="0" t="s">
        <v>5372</v>
      </c>
      <c r="B2293" s="0" t="s">
        <v>4406</v>
      </c>
      <c r="C2293" s="0" t="s">
        <v>5351</v>
      </c>
    </row>
    <row r="2294" customFormat="false" ht="12.75" hidden="false" customHeight="false" outlineLevel="0" collapsed="false">
      <c r="A2294" s="0" t="s">
        <v>5373</v>
      </c>
      <c r="B2294" s="0" t="s">
        <v>4406</v>
      </c>
      <c r="C2294" s="0" t="s">
        <v>5351</v>
      </c>
    </row>
    <row r="2295" customFormat="false" ht="12.75" hidden="false" customHeight="false" outlineLevel="0" collapsed="false">
      <c r="A2295" s="0" t="s">
        <v>5374</v>
      </c>
      <c r="B2295" s="0" t="s">
        <v>4406</v>
      </c>
      <c r="C2295" s="0" t="s">
        <v>5351</v>
      </c>
    </row>
    <row r="2296" customFormat="false" ht="12.75" hidden="false" customHeight="false" outlineLevel="0" collapsed="false">
      <c r="A2296" s="0" t="s">
        <v>5375</v>
      </c>
      <c r="B2296" s="0" t="s">
        <v>4406</v>
      </c>
      <c r="C2296" s="0" t="s">
        <v>5351</v>
      </c>
    </row>
    <row r="2297" customFormat="false" ht="12.75" hidden="false" customHeight="false" outlineLevel="0" collapsed="false">
      <c r="A2297" s="0" t="s">
        <v>5376</v>
      </c>
      <c r="B2297" s="0" t="s">
        <v>4406</v>
      </c>
      <c r="C2297" s="0" t="s">
        <v>5351</v>
      </c>
    </row>
    <row r="2298" customFormat="false" ht="12.75" hidden="false" customHeight="false" outlineLevel="0" collapsed="false">
      <c r="A2298" s="0" t="s">
        <v>5377</v>
      </c>
      <c r="B2298" s="0" t="s">
        <v>4406</v>
      </c>
      <c r="C2298" s="0" t="s">
        <v>5351</v>
      </c>
    </row>
    <row r="2299" customFormat="false" ht="12.75" hidden="false" customHeight="false" outlineLevel="0" collapsed="false">
      <c r="A2299" s="0" t="s">
        <v>5378</v>
      </c>
      <c r="B2299" s="0" t="s">
        <v>4406</v>
      </c>
    </row>
    <row r="2300" customFormat="false" ht="12.75" hidden="false" customHeight="false" outlineLevel="0" collapsed="false">
      <c r="A2300" s="0" t="s">
        <v>5379</v>
      </c>
      <c r="B2300" s="0" t="s">
        <v>4406</v>
      </c>
    </row>
    <row r="2301" customFormat="false" ht="12.75" hidden="false" customHeight="false" outlineLevel="0" collapsed="false">
      <c r="A2301" s="0" t="s">
        <v>5380</v>
      </c>
      <c r="B2301" s="0" t="s">
        <v>4406</v>
      </c>
    </row>
    <row r="2302" customFormat="false" ht="12.75" hidden="false" customHeight="false" outlineLevel="0" collapsed="false">
      <c r="A2302" s="0" t="s">
        <v>5381</v>
      </c>
      <c r="B2302" s="0" t="s">
        <v>4406</v>
      </c>
    </row>
    <row r="2303" customFormat="false" ht="12.75" hidden="false" customHeight="false" outlineLevel="0" collapsed="false">
      <c r="A2303" s="0" t="s">
        <v>5382</v>
      </c>
      <c r="B2303" s="0" t="s">
        <v>4406</v>
      </c>
      <c r="C2303" s="0" t="s">
        <v>5351</v>
      </c>
    </row>
    <row r="2304" customFormat="false" ht="12.75" hidden="false" customHeight="false" outlineLevel="0" collapsed="false">
      <c r="A2304" s="0" t="s">
        <v>5383</v>
      </c>
      <c r="B2304" s="0" t="s">
        <v>4406</v>
      </c>
    </row>
    <row r="2305" customFormat="false" ht="12.75" hidden="false" customHeight="false" outlineLevel="0" collapsed="false">
      <c r="A2305" s="0" t="s">
        <v>5384</v>
      </c>
      <c r="B2305" s="0" t="s">
        <v>4406</v>
      </c>
      <c r="C2305" s="0" t="s">
        <v>5351</v>
      </c>
    </row>
    <row r="2306" customFormat="false" ht="12.75" hidden="false" customHeight="false" outlineLevel="0" collapsed="false">
      <c r="A2306" s="0" t="s">
        <v>5385</v>
      </c>
      <c r="B2306" s="0" t="s">
        <v>4406</v>
      </c>
      <c r="C2306" s="0" t="s">
        <v>5351</v>
      </c>
    </row>
    <row r="2307" customFormat="false" ht="12.75" hidden="false" customHeight="false" outlineLevel="0" collapsed="false">
      <c r="A2307" s="0" t="s">
        <v>5386</v>
      </c>
      <c r="B2307" s="0" t="s">
        <v>4406</v>
      </c>
    </row>
    <row r="2308" customFormat="false" ht="12.75" hidden="false" customHeight="false" outlineLevel="0" collapsed="false">
      <c r="A2308" s="0" t="s">
        <v>5387</v>
      </c>
      <c r="B2308" s="0" t="s">
        <v>4406</v>
      </c>
    </row>
    <row r="2309" customFormat="false" ht="12.75" hidden="false" customHeight="false" outlineLevel="0" collapsed="false">
      <c r="A2309" s="0" t="s">
        <v>5388</v>
      </c>
      <c r="B2309" s="0" t="s">
        <v>4406</v>
      </c>
    </row>
    <row r="2310" customFormat="false" ht="12.75" hidden="false" customHeight="false" outlineLevel="0" collapsed="false">
      <c r="A2310" s="0" t="s">
        <v>5389</v>
      </c>
      <c r="B2310" s="0" t="s">
        <v>4406</v>
      </c>
    </row>
    <row r="2311" customFormat="false" ht="12.75" hidden="false" customHeight="false" outlineLevel="0" collapsed="false">
      <c r="A2311" s="0" t="s">
        <v>5390</v>
      </c>
      <c r="B2311" s="0" t="s">
        <v>4406</v>
      </c>
    </row>
    <row r="2312" customFormat="false" ht="12.75" hidden="false" customHeight="false" outlineLevel="0" collapsed="false">
      <c r="A2312" s="0" t="s">
        <v>5391</v>
      </c>
      <c r="B2312" s="0" t="s">
        <v>4406</v>
      </c>
    </row>
    <row r="2313" customFormat="false" ht="12.75" hidden="false" customHeight="false" outlineLevel="0" collapsed="false">
      <c r="A2313" s="0" t="s">
        <v>5392</v>
      </c>
      <c r="B2313" s="0" t="s">
        <v>4406</v>
      </c>
    </row>
    <row r="2314" customFormat="false" ht="12.75" hidden="false" customHeight="false" outlineLevel="0" collapsed="false">
      <c r="A2314" s="0" t="s">
        <v>5393</v>
      </c>
      <c r="B2314" s="0" t="s">
        <v>4406</v>
      </c>
    </row>
    <row r="2315" customFormat="false" ht="12.75" hidden="false" customHeight="false" outlineLevel="0" collapsed="false">
      <c r="A2315" s="0" t="s">
        <v>5394</v>
      </c>
      <c r="B2315" s="0" t="s">
        <v>4406</v>
      </c>
    </row>
    <row r="2316" customFormat="false" ht="12.75" hidden="false" customHeight="false" outlineLevel="0" collapsed="false">
      <c r="A2316" s="0" t="s">
        <v>5395</v>
      </c>
      <c r="B2316" s="0" t="s">
        <v>4406</v>
      </c>
    </row>
    <row r="2317" customFormat="false" ht="12.75" hidden="false" customHeight="false" outlineLevel="0" collapsed="false">
      <c r="A2317" s="0" t="s">
        <v>5396</v>
      </c>
      <c r="B2317" s="0" t="s">
        <v>4406</v>
      </c>
    </row>
    <row r="2318" customFormat="false" ht="12.75" hidden="false" customHeight="false" outlineLevel="0" collapsed="false">
      <c r="A2318" s="0" t="s">
        <v>5397</v>
      </c>
      <c r="B2318" s="0" t="s">
        <v>4406</v>
      </c>
    </row>
    <row r="2319" customFormat="false" ht="12.75" hidden="false" customHeight="false" outlineLevel="0" collapsed="false">
      <c r="A2319" s="0" t="s">
        <v>5398</v>
      </c>
      <c r="B2319" s="0" t="s">
        <v>4406</v>
      </c>
    </row>
    <row r="2320" customFormat="false" ht="12.75" hidden="false" customHeight="false" outlineLevel="0" collapsed="false">
      <c r="A2320" s="0" t="s">
        <v>5399</v>
      </c>
      <c r="B2320" s="0" t="s">
        <v>4406</v>
      </c>
      <c r="C2320" s="0" t="s">
        <v>5340</v>
      </c>
    </row>
    <row r="2321" customFormat="false" ht="12.75" hidden="false" customHeight="false" outlineLevel="0" collapsed="false">
      <c r="A2321" s="0" t="s">
        <v>5400</v>
      </c>
      <c r="B2321" s="0" t="s">
        <v>4406</v>
      </c>
      <c r="C2321" s="0" t="s">
        <v>5340</v>
      </c>
    </row>
    <row r="2322" customFormat="false" ht="12.75" hidden="false" customHeight="false" outlineLevel="0" collapsed="false">
      <c r="A2322" s="0" t="s">
        <v>5401</v>
      </c>
      <c r="B2322" s="0" t="s">
        <v>4406</v>
      </c>
      <c r="C2322" s="0" t="s">
        <v>5340</v>
      </c>
    </row>
    <row r="2323" customFormat="false" ht="12.75" hidden="false" customHeight="false" outlineLevel="0" collapsed="false">
      <c r="A2323" s="0" t="s">
        <v>5402</v>
      </c>
      <c r="B2323" s="0" t="s">
        <v>4406</v>
      </c>
    </row>
    <row r="2324" customFormat="false" ht="12.75" hidden="false" customHeight="false" outlineLevel="0" collapsed="false">
      <c r="A2324" s="0" t="s">
        <v>5403</v>
      </c>
      <c r="B2324" s="0" t="s">
        <v>4406</v>
      </c>
    </row>
    <row r="2325" customFormat="false" ht="12.75" hidden="false" customHeight="false" outlineLevel="0" collapsed="false">
      <c r="A2325" s="0" t="s">
        <v>5404</v>
      </c>
      <c r="B2325" s="0" t="s">
        <v>4406</v>
      </c>
    </row>
    <row r="2326" customFormat="false" ht="12.75" hidden="false" customHeight="false" outlineLevel="0" collapsed="false">
      <c r="A2326" s="0" t="s">
        <v>5405</v>
      </c>
      <c r="B2326" s="0" t="s">
        <v>4406</v>
      </c>
    </row>
    <row r="2327" customFormat="false" ht="12.75" hidden="false" customHeight="false" outlineLevel="0" collapsed="false">
      <c r="A2327" s="0" t="s">
        <v>5406</v>
      </c>
      <c r="B2327" s="0" t="s">
        <v>4406</v>
      </c>
      <c r="C2327" s="0" t="s">
        <v>5340</v>
      </c>
    </row>
    <row r="2328" customFormat="false" ht="12.75" hidden="false" customHeight="false" outlineLevel="0" collapsed="false">
      <c r="A2328" s="0" t="s">
        <v>5407</v>
      </c>
      <c r="B2328" s="0" t="s">
        <v>4406</v>
      </c>
      <c r="C2328" s="0" t="s">
        <v>5408</v>
      </c>
    </row>
    <row r="2329" customFormat="false" ht="12.75" hidden="false" customHeight="false" outlineLevel="0" collapsed="false">
      <c r="A2329" s="0" t="s">
        <v>5409</v>
      </c>
      <c r="B2329" s="0" t="s">
        <v>4406</v>
      </c>
      <c r="C2329" s="0" t="s">
        <v>5408</v>
      </c>
    </row>
    <row r="2330" customFormat="false" ht="12.75" hidden="false" customHeight="false" outlineLevel="0" collapsed="false">
      <c r="A2330" s="0" t="s">
        <v>5410</v>
      </c>
      <c r="B2330" s="0" t="s">
        <v>4406</v>
      </c>
      <c r="C2330" s="0" t="s">
        <v>5408</v>
      </c>
    </row>
    <row r="2331" customFormat="false" ht="12.75" hidden="false" customHeight="false" outlineLevel="0" collapsed="false">
      <c r="A2331" s="0" t="s">
        <v>5411</v>
      </c>
      <c r="B2331" s="0" t="s">
        <v>4406</v>
      </c>
      <c r="C2331" s="0" t="s">
        <v>5408</v>
      </c>
    </row>
    <row r="2332" customFormat="false" ht="12.75" hidden="false" customHeight="false" outlineLevel="0" collapsed="false">
      <c r="A2332" s="0" t="s">
        <v>5412</v>
      </c>
      <c r="B2332" s="0" t="s">
        <v>4406</v>
      </c>
      <c r="C2332" s="0" t="s">
        <v>5408</v>
      </c>
    </row>
    <row r="2333" customFormat="false" ht="12.75" hidden="false" customHeight="false" outlineLevel="0" collapsed="false">
      <c r="A2333" s="0" t="s">
        <v>5413</v>
      </c>
      <c r="B2333" s="0" t="s">
        <v>4406</v>
      </c>
      <c r="C2333" s="0" t="s">
        <v>5408</v>
      </c>
    </row>
    <row r="2334" customFormat="false" ht="12.75" hidden="false" customHeight="false" outlineLevel="0" collapsed="false">
      <c r="A2334" s="0" t="s">
        <v>5414</v>
      </c>
      <c r="B2334" s="0" t="s">
        <v>4406</v>
      </c>
      <c r="C2334" s="0" t="s">
        <v>5408</v>
      </c>
    </row>
    <row r="2335" customFormat="false" ht="12.75" hidden="false" customHeight="false" outlineLevel="0" collapsed="false">
      <c r="A2335" s="0" t="s">
        <v>5415</v>
      </c>
      <c r="B2335" s="0" t="s">
        <v>4406</v>
      </c>
      <c r="C2335" s="0" t="s">
        <v>5408</v>
      </c>
    </row>
    <row r="2336" customFormat="false" ht="12.75" hidden="false" customHeight="false" outlineLevel="0" collapsed="false">
      <c r="A2336" s="0" t="s">
        <v>5416</v>
      </c>
      <c r="B2336" s="0" t="s">
        <v>4406</v>
      </c>
      <c r="C2336" s="0" t="s">
        <v>5408</v>
      </c>
    </row>
    <row r="2337" customFormat="false" ht="12.75" hidden="false" customHeight="false" outlineLevel="0" collapsed="false">
      <c r="A2337" s="0" t="s">
        <v>5417</v>
      </c>
      <c r="B2337" s="0" t="s">
        <v>4406</v>
      </c>
      <c r="C2337" s="0" t="s">
        <v>5408</v>
      </c>
    </row>
    <row r="2338" customFormat="false" ht="12.75" hidden="false" customHeight="false" outlineLevel="0" collapsed="false">
      <c r="A2338" s="0" t="s">
        <v>5418</v>
      </c>
      <c r="B2338" s="0" t="s">
        <v>4406</v>
      </c>
      <c r="C2338" s="0" t="s">
        <v>5408</v>
      </c>
    </row>
    <row r="2339" customFormat="false" ht="12.75" hidden="false" customHeight="false" outlineLevel="0" collapsed="false">
      <c r="A2339" s="0" t="s">
        <v>5419</v>
      </c>
      <c r="B2339" s="0" t="s">
        <v>4406</v>
      </c>
      <c r="C2339" s="0" t="s">
        <v>5408</v>
      </c>
    </row>
    <row r="2340" customFormat="false" ht="12.75" hidden="false" customHeight="false" outlineLevel="0" collapsed="false">
      <c r="A2340" s="0" t="s">
        <v>5420</v>
      </c>
      <c r="B2340" s="0" t="s">
        <v>4406</v>
      </c>
      <c r="C2340" s="0" t="s">
        <v>5408</v>
      </c>
    </row>
    <row r="2341" customFormat="false" ht="12.75" hidden="false" customHeight="false" outlineLevel="0" collapsed="false">
      <c r="A2341" s="0" t="s">
        <v>5421</v>
      </c>
      <c r="B2341" s="0" t="s">
        <v>4406</v>
      </c>
      <c r="C2341" s="0" t="s">
        <v>5408</v>
      </c>
    </row>
    <row r="2342" customFormat="false" ht="12.75" hidden="false" customHeight="false" outlineLevel="0" collapsed="false">
      <c r="A2342" s="0" t="s">
        <v>5422</v>
      </c>
      <c r="B2342" s="0" t="s">
        <v>4406</v>
      </c>
      <c r="C2342" s="0" t="s">
        <v>5408</v>
      </c>
    </row>
    <row r="2343" customFormat="false" ht="12.75" hidden="false" customHeight="false" outlineLevel="0" collapsed="false">
      <c r="A2343" s="0" t="s">
        <v>5423</v>
      </c>
      <c r="B2343" s="0" t="s">
        <v>4406</v>
      </c>
      <c r="C2343" s="0" t="s">
        <v>5408</v>
      </c>
    </row>
    <row r="2344" customFormat="false" ht="12.75" hidden="false" customHeight="false" outlineLevel="0" collapsed="false">
      <c r="A2344" s="0" t="s">
        <v>5424</v>
      </c>
      <c r="B2344" s="0" t="s">
        <v>4406</v>
      </c>
      <c r="C2344" s="0" t="s">
        <v>5408</v>
      </c>
    </row>
    <row r="2345" customFormat="false" ht="12.75" hidden="false" customHeight="false" outlineLevel="0" collapsed="false">
      <c r="A2345" s="0" t="s">
        <v>5425</v>
      </c>
      <c r="B2345" s="0" t="s">
        <v>4406</v>
      </c>
      <c r="C2345" s="0" t="s">
        <v>5408</v>
      </c>
    </row>
    <row r="2346" customFormat="false" ht="12.75" hidden="false" customHeight="false" outlineLevel="0" collapsed="false">
      <c r="A2346" s="0" t="s">
        <v>5426</v>
      </c>
      <c r="B2346" s="0" t="s">
        <v>4406</v>
      </c>
      <c r="C2346" s="0" t="s">
        <v>5408</v>
      </c>
    </row>
    <row r="2347" customFormat="false" ht="12.75" hidden="false" customHeight="false" outlineLevel="0" collapsed="false">
      <c r="A2347" s="0" t="s">
        <v>5427</v>
      </c>
      <c r="B2347" s="0" t="s">
        <v>4406</v>
      </c>
      <c r="C2347" s="0" t="s">
        <v>5408</v>
      </c>
    </row>
    <row r="2348" customFormat="false" ht="12.75" hidden="false" customHeight="false" outlineLevel="0" collapsed="false">
      <c r="A2348" s="0" t="s">
        <v>5428</v>
      </c>
      <c r="B2348" s="0" t="s">
        <v>4406</v>
      </c>
      <c r="C2348" s="0" t="s">
        <v>5408</v>
      </c>
    </row>
    <row r="2349" customFormat="false" ht="12.75" hidden="false" customHeight="false" outlineLevel="0" collapsed="false">
      <c r="A2349" s="0" t="s">
        <v>5429</v>
      </c>
      <c r="B2349" s="0" t="s">
        <v>4406</v>
      </c>
      <c r="C2349" s="0" t="s">
        <v>5408</v>
      </c>
    </row>
    <row r="2350" customFormat="false" ht="12.75" hidden="false" customHeight="false" outlineLevel="0" collapsed="false">
      <c r="A2350" s="0" t="s">
        <v>5430</v>
      </c>
      <c r="B2350" s="0" t="s">
        <v>4406</v>
      </c>
      <c r="C2350" s="0" t="s">
        <v>5408</v>
      </c>
    </row>
    <row r="2351" customFormat="false" ht="12.75" hidden="false" customHeight="false" outlineLevel="0" collapsed="false">
      <c r="A2351" s="0" t="s">
        <v>5431</v>
      </c>
      <c r="B2351" s="0" t="s">
        <v>4406</v>
      </c>
      <c r="C2351" s="0" t="s">
        <v>5408</v>
      </c>
    </row>
    <row r="2352" customFormat="false" ht="12.75" hidden="false" customHeight="false" outlineLevel="0" collapsed="false">
      <c r="A2352" s="0" t="s">
        <v>5432</v>
      </c>
      <c r="B2352" s="0" t="s">
        <v>4406</v>
      </c>
      <c r="C2352" s="0" t="s">
        <v>5408</v>
      </c>
    </row>
    <row r="2353" customFormat="false" ht="12.75" hidden="false" customHeight="false" outlineLevel="0" collapsed="false">
      <c r="A2353" s="0" t="s">
        <v>5433</v>
      </c>
      <c r="B2353" s="0" t="s">
        <v>4406</v>
      </c>
      <c r="C2353" s="0" t="s">
        <v>5408</v>
      </c>
    </row>
    <row r="2354" customFormat="false" ht="12.75" hidden="false" customHeight="false" outlineLevel="0" collapsed="false">
      <c r="A2354" s="0" t="s">
        <v>5434</v>
      </c>
      <c r="B2354" s="0" t="s">
        <v>4406</v>
      </c>
      <c r="C2354" s="0" t="s">
        <v>5408</v>
      </c>
    </row>
    <row r="2355" customFormat="false" ht="12.75" hidden="false" customHeight="false" outlineLevel="0" collapsed="false">
      <c r="A2355" s="0" t="s">
        <v>5435</v>
      </c>
      <c r="B2355" s="0" t="s">
        <v>4406</v>
      </c>
      <c r="C2355" s="0" t="s">
        <v>5408</v>
      </c>
    </row>
    <row r="2356" customFormat="false" ht="12.75" hidden="false" customHeight="false" outlineLevel="0" collapsed="false">
      <c r="A2356" s="0" t="s">
        <v>5436</v>
      </c>
      <c r="B2356" s="0" t="s">
        <v>4406</v>
      </c>
      <c r="C2356" s="0" t="s">
        <v>5408</v>
      </c>
    </row>
    <row r="2357" customFormat="false" ht="12.75" hidden="false" customHeight="false" outlineLevel="0" collapsed="false">
      <c r="A2357" s="0" t="s">
        <v>5437</v>
      </c>
      <c r="B2357" s="0" t="s">
        <v>4406</v>
      </c>
      <c r="C2357" s="0" t="s">
        <v>5408</v>
      </c>
    </row>
    <row r="2358" customFormat="false" ht="12.75" hidden="false" customHeight="false" outlineLevel="0" collapsed="false">
      <c r="A2358" s="0" t="s">
        <v>5438</v>
      </c>
      <c r="B2358" s="0" t="s">
        <v>4406</v>
      </c>
      <c r="C2358" s="0" t="s">
        <v>5408</v>
      </c>
    </row>
    <row r="2359" customFormat="false" ht="12.75" hidden="false" customHeight="false" outlineLevel="0" collapsed="false">
      <c r="A2359" s="0" t="s">
        <v>5439</v>
      </c>
      <c r="B2359" s="0" t="s">
        <v>4406</v>
      </c>
      <c r="C2359" s="0" t="s">
        <v>5408</v>
      </c>
    </row>
    <row r="2360" customFormat="false" ht="12.75" hidden="false" customHeight="false" outlineLevel="0" collapsed="false">
      <c r="A2360" s="0" t="s">
        <v>5440</v>
      </c>
      <c r="B2360" s="0" t="s">
        <v>4406</v>
      </c>
      <c r="C2360" s="0" t="s">
        <v>5408</v>
      </c>
    </row>
    <row r="2361" customFormat="false" ht="12.75" hidden="false" customHeight="false" outlineLevel="0" collapsed="false">
      <c r="A2361" s="0" t="s">
        <v>5441</v>
      </c>
      <c r="B2361" s="0" t="s">
        <v>4406</v>
      </c>
      <c r="C2361" s="0" t="s">
        <v>5408</v>
      </c>
    </row>
    <row r="2362" customFormat="false" ht="12.75" hidden="false" customHeight="false" outlineLevel="0" collapsed="false">
      <c r="A2362" s="0" t="s">
        <v>5442</v>
      </c>
      <c r="B2362" s="0" t="s">
        <v>4406</v>
      </c>
      <c r="C2362" s="0" t="s">
        <v>5408</v>
      </c>
    </row>
    <row r="2363" customFormat="false" ht="12.75" hidden="false" customHeight="false" outlineLevel="0" collapsed="false">
      <c r="A2363" s="0" t="s">
        <v>5443</v>
      </c>
      <c r="B2363" s="0" t="s">
        <v>4406</v>
      </c>
      <c r="C2363" s="0" t="s">
        <v>5408</v>
      </c>
    </row>
    <row r="2364" customFormat="false" ht="12.75" hidden="false" customHeight="false" outlineLevel="0" collapsed="false">
      <c r="A2364" s="0" t="s">
        <v>5444</v>
      </c>
      <c r="B2364" s="0" t="s">
        <v>4406</v>
      </c>
      <c r="C2364" s="0" t="s">
        <v>5445</v>
      </c>
    </row>
    <row r="2365" customFormat="false" ht="12.75" hidden="false" customHeight="false" outlineLevel="0" collapsed="false">
      <c r="A2365" s="0" t="s">
        <v>5446</v>
      </c>
      <c r="B2365" s="0" t="s">
        <v>4406</v>
      </c>
      <c r="C2365" s="0" t="s">
        <v>5445</v>
      </c>
    </row>
    <row r="2366" customFormat="false" ht="12.75" hidden="false" customHeight="false" outlineLevel="0" collapsed="false">
      <c r="A2366" s="0" t="s">
        <v>5447</v>
      </c>
      <c r="B2366" s="0" t="s">
        <v>4406</v>
      </c>
      <c r="C2366" s="0" t="s">
        <v>5445</v>
      </c>
    </row>
    <row r="2367" customFormat="false" ht="12.75" hidden="false" customHeight="false" outlineLevel="0" collapsed="false">
      <c r="A2367" s="0" t="s">
        <v>5448</v>
      </c>
      <c r="B2367" s="0" t="s">
        <v>4406</v>
      </c>
      <c r="C2367" s="0" t="s">
        <v>5445</v>
      </c>
    </row>
    <row r="2368" customFormat="false" ht="12.75" hidden="false" customHeight="false" outlineLevel="0" collapsed="false">
      <c r="A2368" s="0" t="s">
        <v>5449</v>
      </c>
      <c r="B2368" s="0" t="s">
        <v>4406</v>
      </c>
      <c r="C2368" s="0" t="s">
        <v>5445</v>
      </c>
    </row>
    <row r="2369" customFormat="false" ht="12.75" hidden="false" customHeight="false" outlineLevel="0" collapsed="false">
      <c r="A2369" s="0" t="s">
        <v>5450</v>
      </c>
      <c r="B2369" s="0" t="s">
        <v>4406</v>
      </c>
      <c r="C2369" s="0" t="s">
        <v>5445</v>
      </c>
    </row>
    <row r="2370" customFormat="false" ht="12.75" hidden="false" customHeight="false" outlineLevel="0" collapsed="false">
      <c r="A2370" s="0" t="s">
        <v>5451</v>
      </c>
      <c r="B2370" s="0" t="s">
        <v>4406</v>
      </c>
      <c r="C2370" s="0" t="s">
        <v>5445</v>
      </c>
    </row>
    <row r="2371" customFormat="false" ht="12.75" hidden="false" customHeight="false" outlineLevel="0" collapsed="false">
      <c r="A2371" s="0" t="s">
        <v>5452</v>
      </c>
      <c r="B2371" s="0" t="s">
        <v>4406</v>
      </c>
      <c r="C2371" s="0" t="s">
        <v>5445</v>
      </c>
    </row>
    <row r="2372" customFormat="false" ht="12.75" hidden="false" customHeight="false" outlineLevel="0" collapsed="false">
      <c r="A2372" s="0" t="s">
        <v>5453</v>
      </c>
      <c r="B2372" s="0" t="s">
        <v>4406</v>
      </c>
      <c r="C2372" s="0" t="s">
        <v>5445</v>
      </c>
    </row>
    <row r="2373" customFormat="false" ht="12.75" hidden="false" customHeight="false" outlineLevel="0" collapsed="false">
      <c r="A2373" s="0" t="s">
        <v>5454</v>
      </c>
      <c r="B2373" s="0" t="s">
        <v>4406</v>
      </c>
      <c r="C2373" s="0" t="s">
        <v>5445</v>
      </c>
    </row>
    <row r="2374" customFormat="false" ht="12.75" hidden="false" customHeight="false" outlineLevel="0" collapsed="false">
      <c r="A2374" s="0" t="s">
        <v>5455</v>
      </c>
      <c r="B2374" s="0" t="s">
        <v>4406</v>
      </c>
      <c r="C2374" s="0" t="s">
        <v>5445</v>
      </c>
    </row>
    <row r="2375" customFormat="false" ht="12.75" hidden="false" customHeight="false" outlineLevel="0" collapsed="false">
      <c r="A2375" s="0" t="s">
        <v>5456</v>
      </c>
      <c r="B2375" s="0" t="s">
        <v>4406</v>
      </c>
      <c r="C2375" s="0" t="s">
        <v>5445</v>
      </c>
    </row>
    <row r="2376" customFormat="false" ht="12.75" hidden="false" customHeight="false" outlineLevel="0" collapsed="false">
      <c r="A2376" s="0" t="s">
        <v>5457</v>
      </c>
      <c r="B2376" s="0" t="s">
        <v>4406</v>
      </c>
      <c r="C2376" s="0" t="s">
        <v>5445</v>
      </c>
    </row>
    <row r="2377" customFormat="false" ht="12.75" hidden="false" customHeight="false" outlineLevel="0" collapsed="false">
      <c r="A2377" s="0" t="s">
        <v>5458</v>
      </c>
      <c r="B2377" s="0" t="s">
        <v>4406</v>
      </c>
      <c r="C2377" s="0" t="s">
        <v>5445</v>
      </c>
    </row>
    <row r="2378" customFormat="false" ht="12.75" hidden="false" customHeight="false" outlineLevel="0" collapsed="false">
      <c r="A2378" s="0" t="s">
        <v>5459</v>
      </c>
      <c r="B2378" s="0" t="s">
        <v>4406</v>
      </c>
      <c r="C2378" s="0" t="s">
        <v>5445</v>
      </c>
    </row>
    <row r="2379" customFormat="false" ht="12.75" hidden="false" customHeight="false" outlineLevel="0" collapsed="false">
      <c r="A2379" s="0" t="s">
        <v>5460</v>
      </c>
      <c r="B2379" s="0" t="s">
        <v>4406</v>
      </c>
      <c r="C2379" s="0" t="s">
        <v>5445</v>
      </c>
    </row>
    <row r="2380" customFormat="false" ht="12.75" hidden="false" customHeight="false" outlineLevel="0" collapsed="false">
      <c r="A2380" s="0" t="s">
        <v>5461</v>
      </c>
      <c r="B2380" s="0" t="s">
        <v>4406</v>
      </c>
      <c r="C2380" s="0" t="s">
        <v>5445</v>
      </c>
    </row>
    <row r="2381" customFormat="false" ht="12.75" hidden="false" customHeight="false" outlineLevel="0" collapsed="false">
      <c r="A2381" s="0" t="s">
        <v>5462</v>
      </c>
      <c r="B2381" s="0" t="s">
        <v>4406</v>
      </c>
    </row>
    <row r="2382" customFormat="false" ht="12.75" hidden="false" customHeight="false" outlineLevel="0" collapsed="false">
      <c r="A2382" s="0" t="s">
        <v>5463</v>
      </c>
      <c r="B2382" s="0" t="s">
        <v>4406</v>
      </c>
    </row>
    <row r="2383" customFormat="false" ht="12.75" hidden="false" customHeight="false" outlineLevel="0" collapsed="false">
      <c r="A2383" s="0" t="s">
        <v>5464</v>
      </c>
      <c r="B2383" s="0" t="s">
        <v>4406</v>
      </c>
    </row>
    <row r="2384" customFormat="false" ht="12.75" hidden="false" customHeight="false" outlineLevel="0" collapsed="false">
      <c r="A2384" s="0" t="s">
        <v>5465</v>
      </c>
      <c r="B2384" s="0" t="s">
        <v>4406</v>
      </c>
    </row>
    <row r="2385" customFormat="false" ht="12.75" hidden="false" customHeight="false" outlineLevel="0" collapsed="false">
      <c r="A2385" s="0" t="s">
        <v>5466</v>
      </c>
      <c r="B2385" s="0" t="s">
        <v>4406</v>
      </c>
    </row>
    <row r="2386" customFormat="false" ht="12.75" hidden="false" customHeight="false" outlineLevel="0" collapsed="false">
      <c r="A2386" s="0" t="s">
        <v>5467</v>
      </c>
      <c r="B2386" s="0" t="s">
        <v>4406</v>
      </c>
      <c r="C2386" s="0" t="s">
        <v>5445</v>
      </c>
    </row>
    <row r="2387" customFormat="false" ht="12.75" hidden="false" customHeight="false" outlineLevel="0" collapsed="false">
      <c r="A2387" s="0" t="s">
        <v>5468</v>
      </c>
      <c r="B2387" s="0" t="s">
        <v>4406</v>
      </c>
      <c r="C2387" s="0" t="s">
        <v>5445</v>
      </c>
    </row>
    <row r="2388" customFormat="false" ht="12.75" hidden="false" customHeight="false" outlineLevel="0" collapsed="false">
      <c r="A2388" s="0" t="s">
        <v>5469</v>
      </c>
      <c r="B2388" s="0" t="s">
        <v>4406</v>
      </c>
      <c r="C2388" s="0" t="s">
        <v>5445</v>
      </c>
    </row>
    <row r="2389" customFormat="false" ht="12.75" hidden="false" customHeight="false" outlineLevel="0" collapsed="false">
      <c r="A2389" s="0" t="s">
        <v>5470</v>
      </c>
      <c r="B2389" s="0" t="s">
        <v>4406</v>
      </c>
      <c r="C2389" s="0" t="s">
        <v>5445</v>
      </c>
    </row>
    <row r="2390" customFormat="false" ht="12.75" hidden="false" customHeight="false" outlineLevel="0" collapsed="false">
      <c r="A2390" s="0" t="s">
        <v>5471</v>
      </c>
      <c r="B2390" s="0" t="s">
        <v>4406</v>
      </c>
      <c r="C2390" s="0" t="s">
        <v>5445</v>
      </c>
    </row>
    <row r="2391" customFormat="false" ht="12.75" hidden="false" customHeight="false" outlineLevel="0" collapsed="false">
      <c r="A2391" s="0" t="s">
        <v>5472</v>
      </c>
      <c r="B2391" s="0" t="s">
        <v>4406</v>
      </c>
      <c r="C2391" s="0" t="s">
        <v>5445</v>
      </c>
    </row>
    <row r="2392" customFormat="false" ht="12.75" hidden="false" customHeight="false" outlineLevel="0" collapsed="false">
      <c r="A2392" s="0" t="s">
        <v>5473</v>
      </c>
      <c r="B2392" s="0" t="s">
        <v>4406</v>
      </c>
      <c r="C2392" s="0" t="s">
        <v>5445</v>
      </c>
    </row>
    <row r="2393" customFormat="false" ht="12.75" hidden="false" customHeight="false" outlineLevel="0" collapsed="false">
      <c r="A2393" s="0" t="s">
        <v>5474</v>
      </c>
      <c r="B2393" s="0" t="s">
        <v>4406</v>
      </c>
      <c r="C2393" s="0" t="s">
        <v>5445</v>
      </c>
    </row>
    <row r="2394" customFormat="false" ht="12.75" hidden="false" customHeight="false" outlineLevel="0" collapsed="false">
      <c r="A2394" s="0" t="s">
        <v>5475</v>
      </c>
      <c r="B2394" s="0" t="s">
        <v>4406</v>
      </c>
      <c r="C2394" s="0" t="s">
        <v>5445</v>
      </c>
    </row>
    <row r="2395" customFormat="false" ht="12.75" hidden="false" customHeight="false" outlineLevel="0" collapsed="false">
      <c r="A2395" s="0" t="s">
        <v>5476</v>
      </c>
      <c r="B2395" s="0" t="s">
        <v>4406</v>
      </c>
      <c r="C2395" s="0" t="s">
        <v>5445</v>
      </c>
    </row>
    <row r="2396" customFormat="false" ht="12.75" hidden="false" customHeight="false" outlineLevel="0" collapsed="false">
      <c r="A2396" s="0" t="s">
        <v>5477</v>
      </c>
      <c r="B2396" s="0" t="s">
        <v>4406</v>
      </c>
      <c r="C2396" s="0" t="s">
        <v>5445</v>
      </c>
    </row>
    <row r="2397" customFormat="false" ht="12.75" hidden="false" customHeight="false" outlineLevel="0" collapsed="false">
      <c r="A2397" s="0" t="s">
        <v>5478</v>
      </c>
      <c r="B2397" s="0" t="s">
        <v>4406</v>
      </c>
      <c r="C2397" s="0" t="s">
        <v>5445</v>
      </c>
    </row>
    <row r="2398" customFormat="false" ht="12.75" hidden="false" customHeight="false" outlineLevel="0" collapsed="false">
      <c r="A2398" s="0" t="s">
        <v>5479</v>
      </c>
      <c r="B2398" s="0" t="s">
        <v>4406</v>
      </c>
      <c r="C2398" s="0" t="s">
        <v>5445</v>
      </c>
    </row>
    <row r="2399" customFormat="false" ht="12.75" hidden="false" customHeight="false" outlineLevel="0" collapsed="false">
      <c r="A2399" s="0" t="s">
        <v>5480</v>
      </c>
      <c r="B2399" s="0" t="s">
        <v>4406</v>
      </c>
      <c r="C2399" s="0" t="s">
        <v>5445</v>
      </c>
    </row>
    <row r="2400" customFormat="false" ht="12.75" hidden="false" customHeight="false" outlineLevel="0" collapsed="false">
      <c r="A2400" s="0" t="s">
        <v>5481</v>
      </c>
      <c r="B2400" s="0" t="s">
        <v>4406</v>
      </c>
      <c r="C2400" s="0" t="s">
        <v>5445</v>
      </c>
    </row>
    <row r="2401" customFormat="false" ht="12.75" hidden="false" customHeight="false" outlineLevel="0" collapsed="false">
      <c r="A2401" s="0" t="s">
        <v>5482</v>
      </c>
      <c r="B2401" s="0" t="s">
        <v>4406</v>
      </c>
      <c r="C2401" s="0" t="s">
        <v>5445</v>
      </c>
    </row>
    <row r="2402" customFormat="false" ht="12.75" hidden="false" customHeight="false" outlineLevel="0" collapsed="false">
      <c r="A2402" s="0" t="s">
        <v>5483</v>
      </c>
      <c r="B2402" s="0" t="s">
        <v>4406</v>
      </c>
      <c r="C2402" s="0" t="s">
        <v>5445</v>
      </c>
    </row>
    <row r="2403" customFormat="false" ht="12.75" hidden="false" customHeight="false" outlineLevel="0" collapsed="false">
      <c r="A2403" s="0" t="s">
        <v>5484</v>
      </c>
      <c r="B2403" s="0" t="s">
        <v>4406</v>
      </c>
      <c r="C2403" s="0" t="s">
        <v>5445</v>
      </c>
    </row>
    <row r="2404" customFormat="false" ht="12.75" hidden="false" customHeight="false" outlineLevel="0" collapsed="false">
      <c r="A2404" s="0" t="s">
        <v>5485</v>
      </c>
      <c r="B2404" s="0" t="s">
        <v>4406</v>
      </c>
      <c r="C2404" s="0" t="s">
        <v>5486</v>
      </c>
    </row>
    <row r="2405" customFormat="false" ht="12.75" hidden="false" customHeight="false" outlineLevel="0" collapsed="false">
      <c r="A2405" s="0" t="s">
        <v>5487</v>
      </c>
      <c r="B2405" s="0" t="s">
        <v>4406</v>
      </c>
      <c r="C2405" s="0" t="s">
        <v>5445</v>
      </c>
    </row>
    <row r="2406" customFormat="false" ht="12.75" hidden="false" customHeight="false" outlineLevel="0" collapsed="false">
      <c r="A2406" s="0" t="s">
        <v>5488</v>
      </c>
      <c r="B2406" s="0" t="s">
        <v>4406</v>
      </c>
      <c r="C2406" s="0" t="s">
        <v>5445</v>
      </c>
    </row>
    <row r="2407" customFormat="false" ht="12.75" hidden="false" customHeight="false" outlineLevel="0" collapsed="false">
      <c r="A2407" s="0" t="s">
        <v>5489</v>
      </c>
      <c r="B2407" s="0" t="s">
        <v>4406</v>
      </c>
      <c r="C2407" s="0" t="s">
        <v>4978</v>
      </c>
    </row>
    <row r="2408" customFormat="false" ht="12.75" hidden="false" customHeight="false" outlineLevel="0" collapsed="false">
      <c r="A2408" s="0" t="s">
        <v>5490</v>
      </c>
      <c r="B2408" s="0" t="s">
        <v>4406</v>
      </c>
    </row>
    <row r="2409" customFormat="false" ht="12.75" hidden="false" customHeight="false" outlineLevel="0" collapsed="false">
      <c r="A2409" s="0" t="s">
        <v>5491</v>
      </c>
      <c r="B2409" s="0" t="s">
        <v>4406</v>
      </c>
    </row>
    <row r="2410" customFormat="false" ht="12.75" hidden="false" customHeight="false" outlineLevel="0" collapsed="false">
      <c r="A2410" s="0" t="s">
        <v>5492</v>
      </c>
      <c r="B2410" s="0" t="s">
        <v>4406</v>
      </c>
    </row>
    <row r="2411" customFormat="false" ht="12.75" hidden="false" customHeight="false" outlineLevel="0" collapsed="false">
      <c r="A2411" s="0" t="s">
        <v>5493</v>
      </c>
      <c r="B2411" s="0" t="s">
        <v>4406</v>
      </c>
    </row>
    <row r="2412" customFormat="false" ht="12.75" hidden="false" customHeight="false" outlineLevel="0" collapsed="false">
      <c r="A2412" s="0" t="s">
        <v>5494</v>
      </c>
      <c r="B2412" s="0" t="s">
        <v>4406</v>
      </c>
    </row>
    <row r="2413" customFormat="false" ht="12.75" hidden="false" customHeight="false" outlineLevel="0" collapsed="false">
      <c r="A2413" s="0" t="s">
        <v>5495</v>
      </c>
      <c r="B2413" s="0" t="s">
        <v>4406</v>
      </c>
    </row>
    <row r="2414" customFormat="false" ht="12.75" hidden="false" customHeight="false" outlineLevel="0" collapsed="false">
      <c r="A2414" s="0" t="s">
        <v>5496</v>
      </c>
      <c r="B2414" s="0" t="s">
        <v>4406</v>
      </c>
    </row>
    <row r="2415" customFormat="false" ht="12.75" hidden="false" customHeight="false" outlineLevel="0" collapsed="false">
      <c r="A2415" s="0" t="s">
        <v>5497</v>
      </c>
      <c r="B2415" s="0" t="s">
        <v>4406</v>
      </c>
    </row>
    <row r="2416" customFormat="false" ht="12.75" hidden="false" customHeight="false" outlineLevel="0" collapsed="false">
      <c r="A2416" s="0" t="s">
        <v>5498</v>
      </c>
      <c r="B2416" s="0" t="s">
        <v>4406</v>
      </c>
    </row>
    <row r="2417" customFormat="false" ht="12.75" hidden="false" customHeight="false" outlineLevel="0" collapsed="false">
      <c r="A2417" s="0" t="s">
        <v>5499</v>
      </c>
      <c r="B2417" s="0" t="s">
        <v>4406</v>
      </c>
    </row>
    <row r="2418" customFormat="false" ht="12.75" hidden="false" customHeight="false" outlineLevel="0" collapsed="false">
      <c r="A2418" s="0" t="s">
        <v>5500</v>
      </c>
      <c r="B2418" s="0" t="s">
        <v>4406</v>
      </c>
    </row>
    <row r="2419" customFormat="false" ht="12.75" hidden="false" customHeight="false" outlineLevel="0" collapsed="false">
      <c r="A2419" s="0" t="s">
        <v>5501</v>
      </c>
      <c r="B2419" s="0" t="s">
        <v>4406</v>
      </c>
    </row>
    <row r="2420" customFormat="false" ht="12.75" hidden="false" customHeight="false" outlineLevel="0" collapsed="false">
      <c r="A2420" s="0" t="s">
        <v>5502</v>
      </c>
      <c r="B2420" s="0" t="s">
        <v>4406</v>
      </c>
    </row>
    <row r="2421" customFormat="false" ht="12.75" hidden="false" customHeight="false" outlineLevel="0" collapsed="false">
      <c r="A2421" s="0" t="s">
        <v>5503</v>
      </c>
      <c r="B2421" s="0" t="s">
        <v>4406</v>
      </c>
    </row>
    <row r="2422" customFormat="false" ht="12.75" hidden="false" customHeight="false" outlineLevel="0" collapsed="false">
      <c r="A2422" s="0" t="s">
        <v>5504</v>
      </c>
      <c r="B2422" s="0" t="s">
        <v>4406</v>
      </c>
    </row>
    <row r="2423" customFormat="false" ht="12.75" hidden="false" customHeight="false" outlineLevel="0" collapsed="false">
      <c r="A2423" s="0" t="s">
        <v>5505</v>
      </c>
      <c r="B2423" s="0" t="s">
        <v>4406</v>
      </c>
      <c r="C2423" s="0" t="s">
        <v>4975</v>
      </c>
    </row>
    <row r="2424" customFormat="false" ht="12.75" hidden="false" customHeight="false" outlineLevel="0" collapsed="false">
      <c r="A2424" s="0" t="s">
        <v>5506</v>
      </c>
      <c r="B2424" s="0" t="s">
        <v>4406</v>
      </c>
    </row>
    <row r="2425" customFormat="false" ht="12.75" hidden="false" customHeight="false" outlineLevel="0" collapsed="false">
      <c r="A2425" s="0" t="s">
        <v>5507</v>
      </c>
      <c r="B2425" s="0" t="s">
        <v>4406</v>
      </c>
      <c r="C2425" s="0" t="s">
        <v>4975</v>
      </c>
    </row>
    <row r="2426" customFormat="false" ht="12.75" hidden="false" customHeight="false" outlineLevel="0" collapsed="false">
      <c r="A2426" s="0" t="s">
        <v>5508</v>
      </c>
      <c r="B2426" s="0" t="s">
        <v>4406</v>
      </c>
      <c r="C2426" s="0" t="s">
        <v>4975</v>
      </c>
    </row>
    <row r="2427" customFormat="false" ht="12.75" hidden="false" customHeight="false" outlineLevel="0" collapsed="false">
      <c r="A2427" s="0" t="s">
        <v>5509</v>
      </c>
      <c r="B2427" s="0" t="s">
        <v>4406</v>
      </c>
    </row>
    <row r="2428" customFormat="false" ht="12.75" hidden="false" customHeight="false" outlineLevel="0" collapsed="false">
      <c r="A2428" s="0" t="s">
        <v>5510</v>
      </c>
      <c r="B2428" s="0" t="s">
        <v>4406</v>
      </c>
    </row>
    <row r="2429" customFormat="false" ht="12.75" hidden="false" customHeight="false" outlineLevel="0" collapsed="false">
      <c r="A2429" s="0" t="s">
        <v>5511</v>
      </c>
      <c r="B2429" s="0" t="s">
        <v>4406</v>
      </c>
    </row>
    <row r="2430" customFormat="false" ht="12.75" hidden="false" customHeight="false" outlineLevel="0" collapsed="false">
      <c r="A2430" s="0" t="s">
        <v>5512</v>
      </c>
      <c r="B2430" s="0" t="s">
        <v>4406</v>
      </c>
    </row>
    <row r="2431" customFormat="false" ht="12.75" hidden="false" customHeight="false" outlineLevel="0" collapsed="false">
      <c r="A2431" s="0" t="s">
        <v>5513</v>
      </c>
      <c r="B2431" s="0" t="s">
        <v>4406</v>
      </c>
    </row>
    <row r="2432" customFormat="false" ht="12.75" hidden="false" customHeight="false" outlineLevel="0" collapsed="false">
      <c r="A2432" s="0" t="s">
        <v>5514</v>
      </c>
      <c r="B2432" s="0" t="s">
        <v>4406</v>
      </c>
    </row>
    <row r="2433" customFormat="false" ht="12.75" hidden="false" customHeight="false" outlineLevel="0" collapsed="false">
      <c r="A2433" s="0" t="s">
        <v>5515</v>
      </c>
      <c r="B2433" s="0" t="s">
        <v>4406</v>
      </c>
    </row>
    <row r="2434" customFormat="false" ht="12.75" hidden="false" customHeight="false" outlineLevel="0" collapsed="false">
      <c r="A2434" s="0" t="s">
        <v>5516</v>
      </c>
      <c r="B2434" s="0" t="s">
        <v>4406</v>
      </c>
    </row>
    <row r="2435" customFormat="false" ht="12.75" hidden="false" customHeight="false" outlineLevel="0" collapsed="false">
      <c r="A2435" s="0" t="s">
        <v>5517</v>
      </c>
      <c r="B2435" s="0" t="s">
        <v>4406</v>
      </c>
    </row>
    <row r="2436" customFormat="false" ht="12.75" hidden="false" customHeight="false" outlineLevel="0" collapsed="false">
      <c r="A2436" s="0" t="s">
        <v>5518</v>
      </c>
      <c r="B2436" s="0" t="s">
        <v>4406</v>
      </c>
    </row>
    <row r="2437" customFormat="false" ht="12.75" hidden="false" customHeight="false" outlineLevel="0" collapsed="false">
      <c r="A2437" s="0" t="s">
        <v>5519</v>
      </c>
      <c r="B2437" s="0" t="s">
        <v>4406</v>
      </c>
      <c r="C2437" s="0" t="s">
        <v>5520</v>
      </c>
    </row>
    <row r="2438" customFormat="false" ht="12.75" hidden="false" customHeight="false" outlineLevel="0" collapsed="false">
      <c r="A2438" s="0" t="s">
        <v>5521</v>
      </c>
      <c r="B2438" s="0" t="s">
        <v>4406</v>
      </c>
      <c r="C2438" s="0" t="s">
        <v>5520</v>
      </c>
    </row>
    <row r="2439" customFormat="false" ht="12.75" hidden="false" customHeight="false" outlineLevel="0" collapsed="false">
      <c r="A2439" s="0" t="s">
        <v>5522</v>
      </c>
      <c r="B2439" s="0" t="s">
        <v>4406</v>
      </c>
      <c r="C2439" s="0" t="s">
        <v>5520</v>
      </c>
    </row>
    <row r="2440" customFormat="false" ht="12.75" hidden="false" customHeight="false" outlineLevel="0" collapsed="false">
      <c r="A2440" s="0" t="s">
        <v>5523</v>
      </c>
      <c r="B2440" s="0" t="s">
        <v>4406</v>
      </c>
      <c r="C2440" s="0" t="s">
        <v>5520</v>
      </c>
    </row>
    <row r="2441" customFormat="false" ht="12.75" hidden="false" customHeight="false" outlineLevel="0" collapsed="false">
      <c r="A2441" s="0" t="s">
        <v>5524</v>
      </c>
      <c r="B2441" s="0" t="s">
        <v>4406</v>
      </c>
      <c r="C2441" s="0" t="s">
        <v>5520</v>
      </c>
    </row>
    <row r="2442" customFormat="false" ht="12.75" hidden="false" customHeight="false" outlineLevel="0" collapsed="false">
      <c r="A2442" s="0" t="s">
        <v>5525</v>
      </c>
      <c r="B2442" s="0" t="s">
        <v>4406</v>
      </c>
      <c r="C2442" s="0" t="s">
        <v>5520</v>
      </c>
    </row>
    <row r="2443" customFormat="false" ht="12.75" hidden="false" customHeight="false" outlineLevel="0" collapsed="false">
      <c r="A2443" s="0" t="s">
        <v>5526</v>
      </c>
      <c r="B2443" s="0" t="s">
        <v>4406</v>
      </c>
      <c r="C2443" s="0" t="s">
        <v>5520</v>
      </c>
    </row>
    <row r="2444" customFormat="false" ht="12.75" hidden="false" customHeight="false" outlineLevel="0" collapsed="false">
      <c r="A2444" s="0" t="s">
        <v>5527</v>
      </c>
      <c r="B2444" s="0" t="s">
        <v>4406</v>
      </c>
      <c r="C2444" s="0" t="s">
        <v>5520</v>
      </c>
    </row>
    <row r="2445" customFormat="false" ht="12.75" hidden="false" customHeight="false" outlineLevel="0" collapsed="false">
      <c r="A2445" s="0" t="s">
        <v>5528</v>
      </c>
      <c r="B2445" s="0" t="s">
        <v>4406</v>
      </c>
      <c r="C2445" s="0" t="s">
        <v>5520</v>
      </c>
    </row>
    <row r="2446" customFormat="false" ht="12.75" hidden="false" customHeight="false" outlineLevel="0" collapsed="false">
      <c r="A2446" s="0" t="s">
        <v>5529</v>
      </c>
      <c r="B2446" s="0" t="s">
        <v>4406</v>
      </c>
      <c r="C2446" s="0" t="s">
        <v>5520</v>
      </c>
    </row>
    <row r="2447" customFormat="false" ht="12.75" hidden="false" customHeight="false" outlineLevel="0" collapsed="false">
      <c r="A2447" s="0" t="s">
        <v>5530</v>
      </c>
      <c r="B2447" s="0" t="s">
        <v>4406</v>
      </c>
      <c r="C2447" s="0" t="s">
        <v>5520</v>
      </c>
    </row>
    <row r="2448" customFormat="false" ht="12.75" hidden="false" customHeight="false" outlineLevel="0" collapsed="false">
      <c r="A2448" s="0" t="s">
        <v>5531</v>
      </c>
      <c r="B2448" s="0" t="s">
        <v>4406</v>
      </c>
      <c r="C2448" s="0" t="s">
        <v>5520</v>
      </c>
    </row>
    <row r="2449" customFormat="false" ht="12.75" hidden="false" customHeight="false" outlineLevel="0" collapsed="false">
      <c r="A2449" s="0" t="s">
        <v>5532</v>
      </c>
      <c r="B2449" s="0" t="s">
        <v>4406</v>
      </c>
      <c r="C2449" s="0" t="s">
        <v>5520</v>
      </c>
    </row>
    <row r="2450" customFormat="false" ht="12.75" hidden="false" customHeight="false" outlineLevel="0" collapsed="false">
      <c r="A2450" s="0" t="s">
        <v>5533</v>
      </c>
      <c r="B2450" s="0" t="s">
        <v>4406</v>
      </c>
      <c r="C2450" s="0" t="s">
        <v>5520</v>
      </c>
    </row>
    <row r="2451" customFormat="false" ht="12.75" hidden="false" customHeight="false" outlineLevel="0" collapsed="false">
      <c r="A2451" s="0" t="s">
        <v>5534</v>
      </c>
      <c r="B2451" s="0" t="s">
        <v>4406</v>
      </c>
      <c r="C2451" s="0" t="s">
        <v>5520</v>
      </c>
    </row>
    <row r="2452" customFormat="false" ht="12.75" hidden="false" customHeight="false" outlineLevel="0" collapsed="false">
      <c r="A2452" s="0" t="s">
        <v>5535</v>
      </c>
      <c r="B2452" s="0" t="s">
        <v>4406</v>
      </c>
      <c r="C2452" s="0" t="s">
        <v>5520</v>
      </c>
    </row>
    <row r="2453" customFormat="false" ht="12.75" hidden="false" customHeight="false" outlineLevel="0" collapsed="false">
      <c r="A2453" s="0" t="s">
        <v>5536</v>
      </c>
      <c r="B2453" s="0" t="s">
        <v>4406</v>
      </c>
      <c r="C2453" s="0" t="s">
        <v>5520</v>
      </c>
    </row>
    <row r="2454" customFormat="false" ht="12.75" hidden="false" customHeight="false" outlineLevel="0" collapsed="false">
      <c r="A2454" s="0" t="s">
        <v>5537</v>
      </c>
      <c r="B2454" s="0" t="s">
        <v>4406</v>
      </c>
      <c r="C2454" s="0" t="s">
        <v>5520</v>
      </c>
    </row>
    <row r="2455" customFormat="false" ht="12.75" hidden="false" customHeight="false" outlineLevel="0" collapsed="false">
      <c r="A2455" s="0" t="s">
        <v>5538</v>
      </c>
      <c r="B2455" s="0" t="s">
        <v>4406</v>
      </c>
      <c r="C2455" s="0" t="s">
        <v>5520</v>
      </c>
    </row>
    <row r="2456" customFormat="false" ht="12.75" hidden="false" customHeight="false" outlineLevel="0" collapsed="false">
      <c r="A2456" s="0" t="s">
        <v>5539</v>
      </c>
      <c r="B2456" s="0" t="s">
        <v>4406</v>
      </c>
      <c r="C2456" s="0" t="s">
        <v>4813</v>
      </c>
    </row>
    <row r="2457" customFormat="false" ht="12.75" hidden="false" customHeight="false" outlineLevel="0" collapsed="false">
      <c r="A2457" s="0" t="s">
        <v>5540</v>
      </c>
      <c r="B2457" s="0" t="s">
        <v>4406</v>
      </c>
      <c r="C2457" s="0" t="s">
        <v>5541</v>
      </c>
    </row>
    <row r="2458" customFormat="false" ht="12.75" hidden="false" customHeight="false" outlineLevel="0" collapsed="false">
      <c r="A2458" s="0" t="s">
        <v>5542</v>
      </c>
      <c r="B2458" s="0" t="s">
        <v>4406</v>
      </c>
      <c r="C2458" s="0" t="s">
        <v>5543</v>
      </c>
    </row>
    <row r="2459" customFormat="false" ht="12.75" hidden="false" customHeight="false" outlineLevel="0" collapsed="false">
      <c r="A2459" s="0" t="s">
        <v>5544</v>
      </c>
      <c r="B2459" s="0" t="s">
        <v>4406</v>
      </c>
      <c r="C2459" s="0" t="s">
        <v>5545</v>
      </c>
    </row>
    <row r="2460" customFormat="false" ht="12.75" hidden="false" customHeight="false" outlineLevel="0" collapsed="false">
      <c r="A2460" s="0" t="s">
        <v>5546</v>
      </c>
      <c r="B2460" s="0" t="s">
        <v>4406</v>
      </c>
      <c r="C2460" s="0" t="s">
        <v>5547</v>
      </c>
    </row>
    <row r="2461" customFormat="false" ht="12.75" hidden="false" customHeight="false" outlineLevel="0" collapsed="false">
      <c r="A2461" s="0" t="s">
        <v>5548</v>
      </c>
      <c r="B2461" s="0" t="s">
        <v>4406</v>
      </c>
      <c r="C2461" s="0" t="s">
        <v>3180</v>
      </c>
    </row>
    <row r="2462" customFormat="false" ht="12.75" hidden="false" customHeight="false" outlineLevel="0" collapsed="false">
      <c r="A2462" s="0" t="s">
        <v>5549</v>
      </c>
      <c r="B2462" s="0" t="s">
        <v>4406</v>
      </c>
      <c r="C2462" s="0" t="s">
        <v>3192</v>
      </c>
    </row>
    <row r="2463" customFormat="false" ht="12.75" hidden="false" customHeight="false" outlineLevel="0" collapsed="false">
      <c r="A2463" s="0" t="s">
        <v>5550</v>
      </c>
      <c r="B2463" s="0" t="s">
        <v>4406</v>
      </c>
      <c r="C2463" s="0" t="s">
        <v>3294</v>
      </c>
    </row>
    <row r="2464" customFormat="false" ht="12.75" hidden="false" customHeight="false" outlineLevel="0" collapsed="false">
      <c r="A2464" s="0" t="s">
        <v>5551</v>
      </c>
      <c r="B2464" s="0" t="s">
        <v>4406</v>
      </c>
      <c r="C2464" s="0" t="s">
        <v>2941</v>
      </c>
    </row>
    <row r="2465" customFormat="false" ht="12.75" hidden="false" customHeight="false" outlineLevel="0" collapsed="false">
      <c r="A2465" s="0" t="s">
        <v>5552</v>
      </c>
      <c r="B2465" s="0" t="s">
        <v>4406</v>
      </c>
      <c r="C2465" s="0" t="s">
        <v>5553</v>
      </c>
    </row>
    <row r="2466" customFormat="false" ht="12.75" hidden="false" customHeight="false" outlineLevel="0" collapsed="false">
      <c r="A2466" s="0" t="s">
        <v>5554</v>
      </c>
      <c r="B2466" s="0" t="s">
        <v>4406</v>
      </c>
      <c r="C2466" s="0" t="s">
        <v>5555</v>
      </c>
    </row>
    <row r="2467" customFormat="false" ht="12.75" hidden="false" customHeight="false" outlineLevel="0" collapsed="false">
      <c r="A2467" s="0" t="s">
        <v>5556</v>
      </c>
      <c r="B2467" s="0" t="s">
        <v>4406</v>
      </c>
      <c r="C2467" s="0" t="s">
        <v>5557</v>
      </c>
    </row>
    <row r="2468" customFormat="false" ht="12.75" hidden="false" customHeight="false" outlineLevel="0" collapsed="false">
      <c r="A2468" s="0" t="s">
        <v>5558</v>
      </c>
      <c r="B2468" s="0" t="s">
        <v>4406</v>
      </c>
      <c r="C2468" s="0" t="s">
        <v>5559</v>
      </c>
    </row>
    <row r="2469" customFormat="false" ht="12.75" hidden="false" customHeight="false" outlineLevel="0" collapsed="false">
      <c r="A2469" s="0" t="s">
        <v>5560</v>
      </c>
      <c r="B2469" s="0" t="s">
        <v>4406</v>
      </c>
      <c r="C2469" s="0" t="s">
        <v>5561</v>
      </c>
    </row>
    <row r="2470" customFormat="false" ht="12.75" hidden="false" customHeight="false" outlineLevel="0" collapsed="false">
      <c r="A2470" s="0" t="s">
        <v>5562</v>
      </c>
      <c r="B2470" s="0" t="s">
        <v>4406</v>
      </c>
      <c r="C2470" s="0" t="s">
        <v>5563</v>
      </c>
    </row>
    <row r="2471" customFormat="false" ht="12.75" hidden="false" customHeight="false" outlineLevel="0" collapsed="false">
      <c r="A2471" s="0" t="s">
        <v>5564</v>
      </c>
      <c r="B2471" s="0" t="s">
        <v>4406</v>
      </c>
      <c r="C2471" s="0" t="s">
        <v>5565</v>
      </c>
    </row>
    <row r="2472" customFormat="false" ht="12.75" hidden="false" customHeight="false" outlineLevel="0" collapsed="false">
      <c r="A2472" s="0" t="s">
        <v>5566</v>
      </c>
      <c r="B2472" s="0" t="s">
        <v>4406</v>
      </c>
      <c r="C2472" s="0" t="s">
        <v>5567</v>
      </c>
    </row>
    <row r="2473" customFormat="false" ht="12.75" hidden="false" customHeight="false" outlineLevel="0" collapsed="false">
      <c r="A2473" s="0" t="s">
        <v>5568</v>
      </c>
      <c r="B2473" s="0" t="s">
        <v>4406</v>
      </c>
      <c r="C2473" s="0" t="s">
        <v>5569</v>
      </c>
    </row>
    <row r="2474" customFormat="false" ht="12.75" hidden="false" customHeight="false" outlineLevel="0" collapsed="false">
      <c r="A2474" s="0" t="s">
        <v>5570</v>
      </c>
      <c r="B2474" s="0" t="s">
        <v>4406</v>
      </c>
      <c r="C2474" s="0" t="s">
        <v>5571</v>
      </c>
    </row>
    <row r="2475" customFormat="false" ht="12.75" hidden="false" customHeight="false" outlineLevel="0" collapsed="false">
      <c r="A2475" s="0" t="s">
        <v>5572</v>
      </c>
      <c r="B2475" s="0" t="s">
        <v>4406</v>
      </c>
      <c r="C2475" s="0" t="s">
        <v>5573</v>
      </c>
    </row>
    <row r="2476" customFormat="false" ht="12.75" hidden="false" customHeight="false" outlineLevel="0" collapsed="false">
      <c r="A2476" s="0" t="s">
        <v>5574</v>
      </c>
      <c r="B2476" s="0" t="s">
        <v>4406</v>
      </c>
      <c r="C2476" s="0" t="s">
        <v>5575</v>
      </c>
    </row>
    <row r="2477" customFormat="false" ht="12.75" hidden="false" customHeight="false" outlineLevel="0" collapsed="false">
      <c r="A2477" s="0" t="s">
        <v>5576</v>
      </c>
      <c r="B2477" s="0" t="s">
        <v>4406</v>
      </c>
      <c r="C2477" s="0" t="s">
        <v>5577</v>
      </c>
    </row>
    <row r="2478" customFormat="false" ht="12.75" hidden="false" customHeight="false" outlineLevel="0" collapsed="false">
      <c r="A2478" s="0" t="s">
        <v>5578</v>
      </c>
      <c r="B2478" s="0" t="s">
        <v>4406</v>
      </c>
      <c r="C2478" s="0" t="s">
        <v>5579</v>
      </c>
    </row>
    <row r="2479" customFormat="false" ht="12.75" hidden="false" customHeight="false" outlineLevel="0" collapsed="false">
      <c r="A2479" s="0" t="s">
        <v>5580</v>
      </c>
      <c r="B2479" s="0" t="s">
        <v>4406</v>
      </c>
      <c r="C2479" s="0" t="s">
        <v>5581</v>
      </c>
    </row>
    <row r="2480" customFormat="false" ht="12.75" hidden="false" customHeight="false" outlineLevel="0" collapsed="false">
      <c r="A2480" s="0" t="s">
        <v>5582</v>
      </c>
      <c r="B2480" s="0" t="s">
        <v>4406</v>
      </c>
      <c r="C2480" s="0" t="s">
        <v>5583</v>
      </c>
    </row>
    <row r="2481" customFormat="false" ht="12.75" hidden="false" customHeight="false" outlineLevel="0" collapsed="false">
      <c r="A2481" s="0" t="s">
        <v>5584</v>
      </c>
      <c r="B2481" s="0" t="s">
        <v>4406</v>
      </c>
      <c r="C2481" s="0" t="s">
        <v>5585</v>
      </c>
    </row>
    <row r="2482" customFormat="false" ht="12.75" hidden="false" customHeight="false" outlineLevel="0" collapsed="false">
      <c r="A2482" s="0" t="s">
        <v>5586</v>
      </c>
      <c r="B2482" s="0" t="s">
        <v>4406</v>
      </c>
      <c r="C2482" s="0" t="s">
        <v>5587</v>
      </c>
    </row>
    <row r="2483" customFormat="false" ht="12.75" hidden="false" customHeight="false" outlineLevel="0" collapsed="false">
      <c r="A2483" s="0" t="s">
        <v>5588</v>
      </c>
      <c r="B2483" s="0" t="s">
        <v>4406</v>
      </c>
      <c r="C2483" s="0" t="s">
        <v>5589</v>
      </c>
    </row>
    <row r="2484" customFormat="false" ht="12.75" hidden="false" customHeight="false" outlineLevel="0" collapsed="false">
      <c r="A2484" s="0" t="s">
        <v>5590</v>
      </c>
      <c r="B2484" s="0" t="s">
        <v>4406</v>
      </c>
      <c r="C2484" s="0" t="s">
        <v>5591</v>
      </c>
    </row>
    <row r="2485" customFormat="false" ht="12.75" hidden="false" customHeight="false" outlineLevel="0" collapsed="false">
      <c r="A2485" s="0" t="s">
        <v>5592</v>
      </c>
      <c r="B2485" s="0" t="s">
        <v>4406</v>
      </c>
      <c r="C2485" s="0" t="s">
        <v>5593</v>
      </c>
    </row>
    <row r="2486" customFormat="false" ht="12.75" hidden="false" customHeight="false" outlineLevel="0" collapsed="false">
      <c r="A2486" s="0" t="s">
        <v>5594</v>
      </c>
      <c r="B2486" s="0" t="s">
        <v>4406</v>
      </c>
      <c r="C2486" s="0" t="s">
        <v>5595</v>
      </c>
    </row>
    <row r="2487" customFormat="false" ht="12.75" hidden="false" customHeight="false" outlineLevel="0" collapsed="false">
      <c r="A2487" s="0" t="s">
        <v>5596</v>
      </c>
      <c r="B2487" s="0" t="s">
        <v>4406</v>
      </c>
      <c r="C2487" s="0" t="s">
        <v>5595</v>
      </c>
    </row>
    <row r="2488" customFormat="false" ht="12.75" hidden="false" customHeight="false" outlineLevel="0" collapsed="false">
      <c r="A2488" s="0" t="s">
        <v>5597</v>
      </c>
      <c r="B2488" s="0" t="s">
        <v>4406</v>
      </c>
      <c r="C2488" s="0" t="s">
        <v>5595</v>
      </c>
    </row>
    <row r="2489" customFormat="false" ht="12.75" hidden="false" customHeight="false" outlineLevel="0" collapsed="false">
      <c r="A2489" s="0" t="s">
        <v>5598</v>
      </c>
      <c r="B2489" s="0" t="s">
        <v>4406</v>
      </c>
      <c r="C2489" s="0" t="s">
        <v>5595</v>
      </c>
    </row>
    <row r="2490" customFormat="false" ht="12.75" hidden="false" customHeight="false" outlineLevel="0" collapsed="false">
      <c r="A2490" s="0" t="s">
        <v>5599</v>
      </c>
      <c r="B2490" s="0" t="s">
        <v>4406</v>
      </c>
      <c r="C2490" s="0" t="s">
        <v>5595</v>
      </c>
    </row>
    <row r="2491" customFormat="false" ht="12.75" hidden="false" customHeight="false" outlineLevel="0" collapsed="false">
      <c r="A2491" s="0" t="s">
        <v>5600</v>
      </c>
      <c r="B2491" s="0" t="s">
        <v>4406</v>
      </c>
      <c r="C2491" s="0" t="s">
        <v>5595</v>
      </c>
    </row>
    <row r="2492" customFormat="false" ht="12.75" hidden="false" customHeight="false" outlineLevel="0" collapsed="false">
      <c r="A2492" s="0" t="s">
        <v>5601</v>
      </c>
      <c r="B2492" s="0" t="s">
        <v>4406</v>
      </c>
      <c r="C2492" s="0" t="s">
        <v>5595</v>
      </c>
    </row>
    <row r="2493" customFormat="false" ht="12.75" hidden="false" customHeight="false" outlineLevel="0" collapsed="false">
      <c r="A2493" s="0" t="s">
        <v>5602</v>
      </c>
      <c r="B2493" s="0" t="s">
        <v>4406</v>
      </c>
      <c r="C2493" s="0" t="s">
        <v>5595</v>
      </c>
    </row>
    <row r="2494" customFormat="false" ht="12.75" hidden="false" customHeight="false" outlineLevel="0" collapsed="false">
      <c r="A2494" s="0" t="s">
        <v>5603</v>
      </c>
      <c r="B2494" s="0" t="s">
        <v>4406</v>
      </c>
      <c r="C2494" s="0" t="s">
        <v>5595</v>
      </c>
    </row>
    <row r="2495" customFormat="false" ht="12.75" hidden="false" customHeight="false" outlineLevel="0" collapsed="false">
      <c r="A2495" s="0" t="s">
        <v>5604</v>
      </c>
      <c r="B2495" s="0" t="s">
        <v>4406</v>
      </c>
      <c r="C2495" s="0" t="s">
        <v>5595</v>
      </c>
    </row>
    <row r="2496" customFormat="false" ht="12.75" hidden="false" customHeight="false" outlineLevel="0" collapsed="false">
      <c r="A2496" s="0" t="s">
        <v>5605</v>
      </c>
      <c r="B2496" s="0" t="s">
        <v>4406</v>
      </c>
      <c r="C2496" s="0" t="s">
        <v>5595</v>
      </c>
    </row>
    <row r="2497" customFormat="false" ht="12.75" hidden="false" customHeight="false" outlineLevel="0" collapsed="false">
      <c r="A2497" s="0" t="s">
        <v>5606</v>
      </c>
      <c r="B2497" s="0" t="s">
        <v>4406</v>
      </c>
      <c r="C2497" s="0" t="s">
        <v>5595</v>
      </c>
    </row>
    <row r="2498" customFormat="false" ht="12.75" hidden="false" customHeight="false" outlineLevel="0" collapsed="false">
      <c r="A2498" s="0" t="s">
        <v>5607</v>
      </c>
      <c r="B2498" s="0" t="s">
        <v>4406</v>
      </c>
      <c r="C2498" s="0" t="s">
        <v>5595</v>
      </c>
    </row>
    <row r="2499" customFormat="false" ht="12.75" hidden="false" customHeight="false" outlineLevel="0" collapsed="false">
      <c r="A2499" s="0" t="s">
        <v>5608</v>
      </c>
      <c r="B2499" s="0" t="s">
        <v>4406</v>
      </c>
      <c r="C2499" s="0" t="s">
        <v>5595</v>
      </c>
    </row>
    <row r="2500" customFormat="false" ht="12.75" hidden="false" customHeight="false" outlineLevel="0" collapsed="false">
      <c r="A2500" s="0" t="s">
        <v>5609</v>
      </c>
      <c r="B2500" s="0" t="s">
        <v>4406</v>
      </c>
      <c r="C2500" s="0" t="s">
        <v>5595</v>
      </c>
    </row>
    <row r="2501" customFormat="false" ht="12.75" hidden="false" customHeight="false" outlineLevel="0" collapsed="false">
      <c r="A2501" s="0" t="s">
        <v>5610</v>
      </c>
      <c r="B2501" s="0" t="s">
        <v>4406</v>
      </c>
      <c r="C2501" s="0" t="s">
        <v>5595</v>
      </c>
    </row>
    <row r="2502" customFormat="false" ht="12.75" hidden="false" customHeight="false" outlineLevel="0" collapsed="false">
      <c r="A2502" s="0" t="s">
        <v>5611</v>
      </c>
      <c r="B2502" s="0" t="s">
        <v>4406</v>
      </c>
      <c r="C2502" s="0" t="s">
        <v>5595</v>
      </c>
    </row>
    <row r="2503" customFormat="false" ht="12.75" hidden="false" customHeight="false" outlineLevel="0" collapsed="false">
      <c r="A2503" s="0" t="s">
        <v>5612</v>
      </c>
      <c r="B2503" s="0" t="s">
        <v>4406</v>
      </c>
      <c r="C2503" s="0" t="s">
        <v>5595</v>
      </c>
    </row>
    <row r="2504" customFormat="false" ht="12.75" hidden="false" customHeight="false" outlineLevel="0" collapsed="false">
      <c r="A2504" s="0" t="s">
        <v>5613</v>
      </c>
      <c r="B2504" s="0" t="s">
        <v>4406</v>
      </c>
      <c r="C2504" s="0" t="s">
        <v>5595</v>
      </c>
    </row>
    <row r="2505" customFormat="false" ht="12.75" hidden="false" customHeight="false" outlineLevel="0" collapsed="false">
      <c r="A2505" s="0" t="s">
        <v>5614</v>
      </c>
      <c r="B2505" s="0" t="s">
        <v>4406</v>
      </c>
      <c r="C2505" s="0" t="s">
        <v>5595</v>
      </c>
    </row>
    <row r="2506" customFormat="false" ht="12.75" hidden="false" customHeight="false" outlineLevel="0" collapsed="false">
      <c r="A2506" s="0" t="s">
        <v>5615</v>
      </c>
      <c r="B2506" s="0" t="s">
        <v>4406</v>
      </c>
      <c r="C2506" s="0" t="s">
        <v>5595</v>
      </c>
    </row>
    <row r="2507" customFormat="false" ht="12.75" hidden="false" customHeight="false" outlineLevel="0" collapsed="false">
      <c r="A2507" s="0" t="s">
        <v>5616</v>
      </c>
      <c r="B2507" s="0" t="s">
        <v>4406</v>
      </c>
      <c r="C2507" s="0" t="s">
        <v>5595</v>
      </c>
    </row>
    <row r="2508" customFormat="false" ht="12.75" hidden="false" customHeight="false" outlineLevel="0" collapsed="false">
      <c r="A2508" s="0" t="s">
        <v>5617</v>
      </c>
      <c r="B2508" s="0" t="s">
        <v>4406</v>
      </c>
      <c r="C2508" s="0" t="s">
        <v>5595</v>
      </c>
    </row>
    <row r="2509" customFormat="false" ht="12.75" hidden="false" customHeight="false" outlineLevel="0" collapsed="false">
      <c r="A2509" s="0" t="s">
        <v>5618</v>
      </c>
      <c r="B2509" s="0" t="s">
        <v>4406</v>
      </c>
      <c r="C2509" s="0" t="s">
        <v>5595</v>
      </c>
    </row>
    <row r="2510" customFormat="false" ht="12.75" hidden="false" customHeight="false" outlineLevel="0" collapsed="false">
      <c r="A2510" s="0" t="s">
        <v>5619</v>
      </c>
      <c r="B2510" s="0" t="s">
        <v>4406</v>
      </c>
      <c r="C2510" s="0" t="s">
        <v>5595</v>
      </c>
    </row>
    <row r="2511" customFormat="false" ht="12.75" hidden="false" customHeight="false" outlineLevel="0" collapsed="false">
      <c r="A2511" s="0" t="s">
        <v>5620</v>
      </c>
      <c r="B2511" s="0" t="s">
        <v>4406</v>
      </c>
      <c r="C2511" s="0" t="s">
        <v>5595</v>
      </c>
    </row>
    <row r="2512" customFormat="false" ht="12.75" hidden="false" customHeight="false" outlineLevel="0" collapsed="false">
      <c r="A2512" s="0" t="s">
        <v>5621</v>
      </c>
      <c r="B2512" s="0" t="s">
        <v>4406</v>
      </c>
      <c r="C2512" s="0" t="s">
        <v>5595</v>
      </c>
    </row>
    <row r="2513" customFormat="false" ht="12.75" hidden="false" customHeight="false" outlineLevel="0" collapsed="false">
      <c r="A2513" s="0" t="s">
        <v>5622</v>
      </c>
      <c r="B2513" s="0" t="s">
        <v>4406</v>
      </c>
      <c r="C2513" s="0" t="s">
        <v>5595</v>
      </c>
    </row>
    <row r="2514" customFormat="false" ht="12.75" hidden="false" customHeight="false" outlineLevel="0" collapsed="false">
      <c r="A2514" s="0" t="s">
        <v>5623</v>
      </c>
      <c r="B2514" s="0" t="s">
        <v>4406</v>
      </c>
      <c r="C2514" s="0" t="s">
        <v>5595</v>
      </c>
    </row>
    <row r="2515" customFormat="false" ht="12.75" hidden="false" customHeight="false" outlineLevel="0" collapsed="false">
      <c r="A2515" s="0" t="s">
        <v>5624</v>
      </c>
      <c r="B2515" s="0" t="s">
        <v>4406</v>
      </c>
      <c r="C2515" s="0" t="s">
        <v>5595</v>
      </c>
    </row>
    <row r="2516" customFormat="false" ht="12.75" hidden="false" customHeight="false" outlineLevel="0" collapsed="false">
      <c r="A2516" s="0" t="s">
        <v>5625</v>
      </c>
      <c r="B2516" s="0" t="s">
        <v>4406</v>
      </c>
      <c r="C2516" s="0" t="s">
        <v>5595</v>
      </c>
    </row>
    <row r="2517" customFormat="false" ht="12.75" hidden="false" customHeight="false" outlineLevel="0" collapsed="false">
      <c r="A2517" s="0" t="s">
        <v>5626</v>
      </c>
      <c r="B2517" s="0" t="s">
        <v>4406</v>
      </c>
      <c r="C2517" s="0" t="s">
        <v>5595</v>
      </c>
    </row>
    <row r="2518" customFormat="false" ht="12.75" hidden="false" customHeight="false" outlineLevel="0" collapsed="false">
      <c r="A2518" s="0" t="s">
        <v>5627</v>
      </c>
      <c r="B2518" s="0" t="s">
        <v>4406</v>
      </c>
      <c r="C2518" s="0" t="s">
        <v>5595</v>
      </c>
    </row>
    <row r="2519" customFormat="false" ht="12.75" hidden="false" customHeight="false" outlineLevel="0" collapsed="false">
      <c r="A2519" s="0" t="s">
        <v>5628</v>
      </c>
      <c r="B2519" s="0" t="s">
        <v>4406</v>
      </c>
      <c r="C2519" s="0" t="s">
        <v>5595</v>
      </c>
    </row>
    <row r="2520" customFormat="false" ht="12.75" hidden="false" customHeight="false" outlineLevel="0" collapsed="false">
      <c r="A2520" s="0" t="s">
        <v>5629</v>
      </c>
      <c r="B2520" s="0" t="s">
        <v>4406</v>
      </c>
      <c r="C2520" s="0" t="s">
        <v>5595</v>
      </c>
    </row>
    <row r="2521" customFormat="false" ht="12.75" hidden="false" customHeight="false" outlineLevel="0" collapsed="false">
      <c r="A2521" s="0" t="s">
        <v>5630</v>
      </c>
      <c r="B2521" s="0" t="s">
        <v>4406</v>
      </c>
      <c r="C2521" s="0" t="s">
        <v>5595</v>
      </c>
    </row>
    <row r="2522" customFormat="false" ht="12.75" hidden="false" customHeight="false" outlineLevel="0" collapsed="false">
      <c r="A2522" s="0" t="s">
        <v>5631</v>
      </c>
      <c r="B2522" s="0" t="s">
        <v>4406</v>
      </c>
      <c r="C2522" s="0" t="s">
        <v>5595</v>
      </c>
    </row>
    <row r="2523" customFormat="false" ht="12.75" hidden="false" customHeight="false" outlineLevel="0" collapsed="false">
      <c r="A2523" s="0" t="s">
        <v>5632</v>
      </c>
      <c r="B2523" s="0" t="s">
        <v>4406</v>
      </c>
      <c r="C2523" s="0" t="s">
        <v>5595</v>
      </c>
    </row>
    <row r="2524" customFormat="false" ht="12.75" hidden="false" customHeight="false" outlineLevel="0" collapsed="false">
      <c r="A2524" s="0" t="s">
        <v>5633</v>
      </c>
      <c r="B2524" s="0" t="s">
        <v>4406</v>
      </c>
      <c r="C2524" s="0" t="s">
        <v>5595</v>
      </c>
    </row>
    <row r="2525" customFormat="false" ht="12.75" hidden="false" customHeight="false" outlineLevel="0" collapsed="false">
      <c r="A2525" s="0" t="s">
        <v>5634</v>
      </c>
      <c r="B2525" s="0" t="s">
        <v>4406</v>
      </c>
      <c r="C2525" s="0" t="s">
        <v>5595</v>
      </c>
    </row>
    <row r="2526" customFormat="false" ht="12.75" hidden="false" customHeight="false" outlineLevel="0" collapsed="false">
      <c r="A2526" s="0" t="s">
        <v>5635</v>
      </c>
      <c r="B2526" s="0" t="s">
        <v>4406</v>
      </c>
      <c r="C2526" s="0" t="s">
        <v>5595</v>
      </c>
    </row>
    <row r="2527" customFormat="false" ht="12.75" hidden="false" customHeight="false" outlineLevel="0" collapsed="false">
      <c r="A2527" s="0" t="s">
        <v>5636</v>
      </c>
      <c r="B2527" s="0" t="s">
        <v>4406</v>
      </c>
      <c r="C2527" s="0" t="s">
        <v>5595</v>
      </c>
    </row>
    <row r="2528" customFormat="false" ht="12.75" hidden="false" customHeight="false" outlineLevel="0" collapsed="false">
      <c r="A2528" s="0" t="s">
        <v>5637</v>
      </c>
      <c r="B2528" s="0" t="s">
        <v>4406</v>
      </c>
      <c r="C2528" s="0" t="s">
        <v>5595</v>
      </c>
    </row>
    <row r="2529" customFormat="false" ht="12.75" hidden="false" customHeight="false" outlineLevel="0" collapsed="false">
      <c r="A2529" s="0" t="s">
        <v>5638</v>
      </c>
      <c r="B2529" s="0" t="s">
        <v>4406</v>
      </c>
      <c r="C2529" s="0" t="s">
        <v>5595</v>
      </c>
    </row>
    <row r="2530" customFormat="false" ht="12.75" hidden="false" customHeight="false" outlineLevel="0" collapsed="false">
      <c r="A2530" s="0" t="s">
        <v>5639</v>
      </c>
      <c r="B2530" s="0" t="s">
        <v>4406</v>
      </c>
      <c r="C2530" s="0" t="s">
        <v>5595</v>
      </c>
    </row>
    <row r="2531" customFormat="false" ht="12.75" hidden="false" customHeight="false" outlineLevel="0" collapsed="false">
      <c r="A2531" s="0" t="s">
        <v>5640</v>
      </c>
      <c r="B2531" s="0" t="s">
        <v>4406</v>
      </c>
      <c r="C2531" s="0" t="s">
        <v>5595</v>
      </c>
    </row>
    <row r="2532" customFormat="false" ht="12.75" hidden="false" customHeight="false" outlineLevel="0" collapsed="false">
      <c r="A2532" s="0" t="s">
        <v>5641</v>
      </c>
      <c r="B2532" s="0" t="s">
        <v>4406</v>
      </c>
      <c r="C2532" s="0" t="s">
        <v>5595</v>
      </c>
    </row>
    <row r="2533" customFormat="false" ht="12.75" hidden="false" customHeight="false" outlineLevel="0" collapsed="false">
      <c r="A2533" s="0" t="s">
        <v>5642</v>
      </c>
      <c r="B2533" s="0" t="s">
        <v>4406</v>
      </c>
      <c r="C2533" s="0" t="s">
        <v>5595</v>
      </c>
    </row>
    <row r="2534" customFormat="false" ht="12.75" hidden="false" customHeight="false" outlineLevel="0" collapsed="false">
      <c r="A2534" s="0" t="s">
        <v>5643</v>
      </c>
      <c r="B2534" s="0" t="s">
        <v>4406</v>
      </c>
      <c r="C2534" s="0" t="s">
        <v>5595</v>
      </c>
    </row>
    <row r="2535" customFormat="false" ht="12.75" hidden="false" customHeight="false" outlineLevel="0" collapsed="false">
      <c r="A2535" s="0" t="s">
        <v>5644</v>
      </c>
      <c r="B2535" s="0" t="s">
        <v>4406</v>
      </c>
      <c r="C2535" s="0" t="s">
        <v>5595</v>
      </c>
    </row>
    <row r="2536" customFormat="false" ht="12.75" hidden="false" customHeight="false" outlineLevel="0" collapsed="false">
      <c r="A2536" s="0" t="s">
        <v>5645</v>
      </c>
      <c r="B2536" s="0" t="s">
        <v>4406</v>
      </c>
      <c r="C2536" s="0" t="s">
        <v>5595</v>
      </c>
    </row>
    <row r="2537" customFormat="false" ht="12.75" hidden="false" customHeight="false" outlineLevel="0" collapsed="false">
      <c r="A2537" s="0" t="s">
        <v>5646</v>
      </c>
      <c r="B2537" s="0" t="s">
        <v>4406</v>
      </c>
      <c r="C2537" s="0" t="s">
        <v>5595</v>
      </c>
    </row>
    <row r="2538" customFormat="false" ht="12.75" hidden="false" customHeight="false" outlineLevel="0" collapsed="false">
      <c r="A2538" s="0" t="s">
        <v>5647</v>
      </c>
      <c r="B2538" s="0" t="s">
        <v>4406</v>
      </c>
      <c r="C2538" s="0" t="s">
        <v>5595</v>
      </c>
    </row>
    <row r="2539" customFormat="false" ht="12.75" hidden="false" customHeight="false" outlineLevel="0" collapsed="false">
      <c r="A2539" s="0" t="s">
        <v>5648</v>
      </c>
      <c r="B2539" s="0" t="s">
        <v>4406</v>
      </c>
      <c r="C2539" s="0" t="s">
        <v>5595</v>
      </c>
    </row>
    <row r="2540" customFormat="false" ht="12.75" hidden="false" customHeight="false" outlineLevel="0" collapsed="false">
      <c r="A2540" s="0" t="s">
        <v>5649</v>
      </c>
      <c r="B2540" s="0" t="s">
        <v>4406</v>
      </c>
      <c r="C2540" s="0" t="s">
        <v>5595</v>
      </c>
    </row>
    <row r="2541" customFormat="false" ht="12.75" hidden="false" customHeight="false" outlineLevel="0" collapsed="false">
      <c r="A2541" s="0" t="s">
        <v>5650</v>
      </c>
      <c r="B2541" s="0" t="s">
        <v>4406</v>
      </c>
      <c r="C2541" s="0" t="s">
        <v>5595</v>
      </c>
    </row>
    <row r="2542" customFormat="false" ht="12.75" hidden="false" customHeight="false" outlineLevel="0" collapsed="false">
      <c r="A2542" s="0" t="s">
        <v>5651</v>
      </c>
      <c r="B2542" s="0" t="s">
        <v>4406</v>
      </c>
      <c r="C2542" s="0" t="s">
        <v>5595</v>
      </c>
    </row>
    <row r="2543" customFormat="false" ht="12.75" hidden="false" customHeight="false" outlineLevel="0" collapsed="false">
      <c r="A2543" s="0" t="s">
        <v>5652</v>
      </c>
      <c r="B2543" s="0" t="s">
        <v>4406</v>
      </c>
      <c r="C2543" s="0" t="s">
        <v>5653</v>
      </c>
    </row>
    <row r="2544" customFormat="false" ht="12.75" hidden="false" customHeight="false" outlineLevel="0" collapsed="false">
      <c r="A2544" s="0" t="s">
        <v>5654</v>
      </c>
      <c r="B2544" s="0" t="s">
        <v>4406</v>
      </c>
      <c r="C2544" s="0" t="s">
        <v>5655</v>
      </c>
    </row>
    <row r="2545" customFormat="false" ht="12.75" hidden="false" customHeight="false" outlineLevel="0" collapsed="false">
      <c r="A2545" s="0" t="s">
        <v>5656</v>
      </c>
      <c r="B2545" s="0" t="s">
        <v>4406</v>
      </c>
      <c r="C2545" s="0" t="s">
        <v>5655</v>
      </c>
    </row>
    <row r="2546" customFormat="false" ht="12.75" hidden="false" customHeight="false" outlineLevel="0" collapsed="false">
      <c r="A2546" s="0" t="s">
        <v>5657</v>
      </c>
      <c r="B2546" s="0" t="s">
        <v>4406</v>
      </c>
      <c r="C2546" s="0" t="s">
        <v>4413</v>
      </c>
    </row>
    <row r="2547" customFormat="false" ht="12.75" hidden="false" customHeight="false" outlineLevel="0" collapsed="false">
      <c r="A2547" s="0" t="s">
        <v>5658</v>
      </c>
      <c r="B2547" s="0" t="s">
        <v>4406</v>
      </c>
      <c r="C2547" s="0" t="s">
        <v>5659</v>
      </c>
    </row>
    <row r="2548" customFormat="false" ht="12.75" hidden="false" customHeight="false" outlineLevel="0" collapsed="false">
      <c r="A2548" s="0" t="s">
        <v>5660</v>
      </c>
      <c r="B2548" s="0" t="s">
        <v>4406</v>
      </c>
      <c r="C2548" s="0" t="s">
        <v>5661</v>
      </c>
    </row>
    <row r="2549" customFormat="false" ht="12.75" hidden="false" customHeight="false" outlineLevel="0" collapsed="false">
      <c r="A2549" s="0" t="s">
        <v>5662</v>
      </c>
      <c r="B2549" s="0" t="s">
        <v>4406</v>
      </c>
      <c r="C2549" s="0" t="s">
        <v>5663</v>
      </c>
    </row>
    <row r="2550" customFormat="false" ht="12.75" hidden="false" customHeight="false" outlineLevel="0" collapsed="false">
      <c r="A2550" s="0" t="s">
        <v>5664</v>
      </c>
      <c r="B2550" s="0" t="s">
        <v>4406</v>
      </c>
      <c r="C2550" s="0" t="s">
        <v>5665</v>
      </c>
    </row>
    <row r="2551" customFormat="false" ht="12.75" hidden="false" customHeight="false" outlineLevel="0" collapsed="false">
      <c r="A2551" s="0" t="s">
        <v>5666</v>
      </c>
      <c r="B2551" s="0" t="s">
        <v>4406</v>
      </c>
      <c r="C2551" s="0" t="s">
        <v>4413</v>
      </c>
    </row>
    <row r="2552" customFormat="false" ht="12.75" hidden="false" customHeight="false" outlineLevel="0" collapsed="false">
      <c r="A2552" s="0" t="s">
        <v>5667</v>
      </c>
      <c r="B2552" s="0" t="s">
        <v>4406</v>
      </c>
      <c r="C2552" s="0" t="s">
        <v>5668</v>
      </c>
    </row>
    <row r="2553" customFormat="false" ht="12.75" hidden="false" customHeight="false" outlineLevel="0" collapsed="false">
      <c r="A2553" s="0" t="s">
        <v>5669</v>
      </c>
      <c r="B2553" s="0" t="s">
        <v>4406</v>
      </c>
      <c r="C2553" s="0" t="s">
        <v>5670</v>
      </c>
    </row>
    <row r="2554" customFormat="false" ht="12.75" hidden="false" customHeight="false" outlineLevel="0" collapsed="false">
      <c r="A2554" s="0" t="s">
        <v>5671</v>
      </c>
      <c r="B2554" s="0" t="s">
        <v>4406</v>
      </c>
      <c r="C2554" s="0" t="s">
        <v>5672</v>
      </c>
    </row>
    <row r="2555" customFormat="false" ht="12.75" hidden="false" customHeight="false" outlineLevel="0" collapsed="false">
      <c r="A2555" s="0" t="s">
        <v>5673</v>
      </c>
      <c r="B2555" s="0" t="s">
        <v>4406</v>
      </c>
      <c r="C2555" s="0" t="s">
        <v>5674</v>
      </c>
    </row>
    <row r="2556" customFormat="false" ht="12.75" hidden="false" customHeight="false" outlineLevel="0" collapsed="false">
      <c r="A2556" s="0" t="s">
        <v>5675</v>
      </c>
      <c r="B2556" s="0" t="s">
        <v>4406</v>
      </c>
      <c r="C2556" s="0" t="s">
        <v>5676</v>
      </c>
    </row>
    <row r="2557" customFormat="false" ht="12.75" hidden="false" customHeight="false" outlineLevel="0" collapsed="false">
      <c r="A2557" s="0" t="s">
        <v>5677</v>
      </c>
      <c r="B2557" s="0" t="s">
        <v>4406</v>
      </c>
      <c r="C2557" s="0" t="s">
        <v>5678</v>
      </c>
    </row>
    <row r="2558" customFormat="false" ht="12.75" hidden="false" customHeight="false" outlineLevel="0" collapsed="false">
      <c r="A2558" s="0" t="s">
        <v>5679</v>
      </c>
      <c r="B2558" s="0" t="s">
        <v>4406</v>
      </c>
      <c r="C2558" s="0" t="s">
        <v>5680</v>
      </c>
    </row>
    <row r="2559" customFormat="false" ht="12.75" hidden="false" customHeight="false" outlineLevel="0" collapsed="false">
      <c r="A2559" s="0" t="s">
        <v>5681</v>
      </c>
      <c r="B2559" s="0" t="s">
        <v>4406</v>
      </c>
      <c r="C2559" s="0" t="s">
        <v>5682</v>
      </c>
    </row>
    <row r="2560" customFormat="false" ht="12.75" hidden="false" customHeight="false" outlineLevel="0" collapsed="false">
      <c r="A2560" s="0" t="s">
        <v>5683</v>
      </c>
      <c r="B2560" s="0" t="s">
        <v>4406</v>
      </c>
    </row>
    <row r="2561" customFormat="false" ht="12.75" hidden="false" customHeight="false" outlineLevel="0" collapsed="false">
      <c r="A2561" s="0" t="s">
        <v>5684</v>
      </c>
      <c r="B2561" s="0" t="s">
        <v>4406</v>
      </c>
      <c r="C2561" s="0" t="s">
        <v>5685</v>
      </c>
    </row>
    <row r="2562" customFormat="false" ht="12.75" hidden="false" customHeight="false" outlineLevel="0" collapsed="false">
      <c r="A2562" s="0" t="s">
        <v>5686</v>
      </c>
      <c r="B2562" s="0" t="s">
        <v>4406</v>
      </c>
      <c r="C2562" s="0" t="s">
        <v>5687</v>
      </c>
    </row>
    <row r="2563" customFormat="false" ht="12.75" hidden="false" customHeight="false" outlineLevel="0" collapsed="false">
      <c r="A2563" s="0" t="s">
        <v>5688</v>
      </c>
      <c r="B2563" s="0" t="s">
        <v>4406</v>
      </c>
      <c r="C2563" s="0" t="s">
        <v>5689</v>
      </c>
    </row>
    <row r="2564" customFormat="false" ht="12.75" hidden="false" customHeight="false" outlineLevel="0" collapsed="false">
      <c r="A2564" s="0" t="s">
        <v>5690</v>
      </c>
      <c r="B2564" s="0" t="s">
        <v>4406</v>
      </c>
      <c r="C2564" s="0" t="s">
        <v>5691</v>
      </c>
    </row>
    <row r="2565" customFormat="false" ht="12.75" hidden="false" customHeight="false" outlineLevel="0" collapsed="false">
      <c r="A2565" s="0" t="s">
        <v>5692</v>
      </c>
      <c r="B2565" s="0" t="s">
        <v>4406</v>
      </c>
      <c r="C2565" s="0" t="s">
        <v>5693</v>
      </c>
    </row>
    <row r="2566" customFormat="false" ht="12.75" hidden="false" customHeight="false" outlineLevel="0" collapsed="false">
      <c r="A2566" s="0" t="s">
        <v>5694</v>
      </c>
      <c r="B2566" s="0" t="s">
        <v>4406</v>
      </c>
      <c r="C2566" s="0" t="s">
        <v>5695</v>
      </c>
    </row>
    <row r="2567" customFormat="false" ht="12.75" hidden="false" customHeight="false" outlineLevel="0" collapsed="false">
      <c r="A2567" s="0" t="s">
        <v>5696</v>
      </c>
      <c r="B2567" s="0" t="s">
        <v>4406</v>
      </c>
      <c r="C2567" s="0" t="s">
        <v>5697</v>
      </c>
    </row>
    <row r="2568" customFormat="false" ht="12.75" hidden="false" customHeight="false" outlineLevel="0" collapsed="false">
      <c r="A2568" s="0" t="s">
        <v>5698</v>
      </c>
      <c r="B2568" s="0" t="s">
        <v>4406</v>
      </c>
      <c r="C2568" s="0" t="s">
        <v>5699</v>
      </c>
    </row>
    <row r="2569" customFormat="false" ht="12.75" hidden="false" customHeight="false" outlineLevel="0" collapsed="false">
      <c r="A2569" s="0" t="s">
        <v>5700</v>
      </c>
      <c r="B2569" s="0" t="s">
        <v>4406</v>
      </c>
      <c r="C2569" s="0" t="s">
        <v>5701</v>
      </c>
    </row>
    <row r="2570" customFormat="false" ht="12.75" hidden="false" customHeight="false" outlineLevel="0" collapsed="false">
      <c r="A2570" s="0" t="s">
        <v>5702</v>
      </c>
      <c r="B2570" s="0" t="s">
        <v>4406</v>
      </c>
      <c r="C2570" s="0" t="s">
        <v>5703</v>
      </c>
    </row>
    <row r="2571" customFormat="false" ht="12.75" hidden="false" customHeight="false" outlineLevel="0" collapsed="false">
      <c r="A2571" s="0" t="s">
        <v>5704</v>
      </c>
      <c r="B2571" s="0" t="s">
        <v>4406</v>
      </c>
      <c r="C2571" s="0" t="s">
        <v>5705</v>
      </c>
    </row>
    <row r="2572" customFormat="false" ht="12.75" hidden="false" customHeight="false" outlineLevel="0" collapsed="false">
      <c r="A2572" s="0" t="s">
        <v>5706</v>
      </c>
      <c r="B2572" s="0" t="s">
        <v>4406</v>
      </c>
      <c r="C2572" s="0" t="s">
        <v>5682</v>
      </c>
    </row>
    <row r="2573" customFormat="false" ht="12.75" hidden="false" customHeight="false" outlineLevel="0" collapsed="false">
      <c r="A2573" s="0" t="s">
        <v>5707</v>
      </c>
      <c r="B2573" s="0" t="s">
        <v>4406</v>
      </c>
      <c r="C2573" s="0" t="s">
        <v>5682</v>
      </c>
    </row>
    <row r="2574" customFormat="false" ht="12.75" hidden="false" customHeight="false" outlineLevel="0" collapsed="false">
      <c r="A2574" s="0" t="s">
        <v>5708</v>
      </c>
      <c r="B2574" s="0" t="s">
        <v>4406</v>
      </c>
      <c r="C2574" s="0" t="s">
        <v>5709</v>
      </c>
    </row>
    <row r="2575" customFormat="false" ht="12.75" hidden="false" customHeight="false" outlineLevel="0" collapsed="false">
      <c r="A2575" s="0" t="s">
        <v>5710</v>
      </c>
      <c r="B2575" s="0" t="s">
        <v>4406</v>
      </c>
      <c r="C2575" s="0" t="s">
        <v>5711</v>
      </c>
    </row>
    <row r="2576" customFormat="false" ht="12.75" hidden="false" customHeight="false" outlineLevel="0" collapsed="false">
      <c r="A2576" s="0" t="s">
        <v>5712</v>
      </c>
      <c r="B2576" s="0" t="s">
        <v>4406</v>
      </c>
      <c r="C2576" s="0" t="s">
        <v>5713</v>
      </c>
    </row>
    <row r="2577" customFormat="false" ht="12.75" hidden="false" customHeight="false" outlineLevel="0" collapsed="false">
      <c r="A2577" s="0" t="s">
        <v>5714</v>
      </c>
      <c r="B2577" s="0" t="s">
        <v>4406</v>
      </c>
      <c r="C2577" s="0" t="s">
        <v>5715</v>
      </c>
    </row>
    <row r="2578" customFormat="false" ht="12.75" hidden="false" customHeight="false" outlineLevel="0" collapsed="false">
      <c r="A2578" s="0" t="s">
        <v>5716</v>
      </c>
      <c r="B2578" s="0" t="s">
        <v>4406</v>
      </c>
      <c r="C2578" s="0" t="s">
        <v>5717</v>
      </c>
    </row>
    <row r="2579" customFormat="false" ht="12.75" hidden="false" customHeight="false" outlineLevel="0" collapsed="false">
      <c r="A2579" s="0" t="s">
        <v>5718</v>
      </c>
      <c r="B2579" s="0" t="s">
        <v>4406</v>
      </c>
      <c r="C2579" s="0" t="s">
        <v>5719</v>
      </c>
    </row>
    <row r="2580" customFormat="false" ht="12.75" hidden="false" customHeight="false" outlineLevel="0" collapsed="false">
      <c r="A2580" s="0" t="s">
        <v>5720</v>
      </c>
      <c r="B2580" s="0" t="s">
        <v>4406</v>
      </c>
      <c r="C2580" s="0" t="s">
        <v>5721</v>
      </c>
    </row>
    <row r="2581" customFormat="false" ht="12.75" hidden="false" customHeight="false" outlineLevel="0" collapsed="false">
      <c r="A2581" s="0" t="s">
        <v>5722</v>
      </c>
      <c r="B2581" s="0" t="s">
        <v>4406</v>
      </c>
      <c r="C2581" s="0" t="s">
        <v>5723</v>
      </c>
    </row>
    <row r="2582" customFormat="false" ht="12.75" hidden="false" customHeight="false" outlineLevel="0" collapsed="false">
      <c r="A2582" s="0" t="s">
        <v>5724</v>
      </c>
      <c r="B2582" s="0" t="s">
        <v>4406</v>
      </c>
      <c r="C2582" s="0" t="s">
        <v>5725</v>
      </c>
    </row>
    <row r="2583" customFormat="false" ht="12.75" hidden="false" customHeight="false" outlineLevel="0" collapsed="false">
      <c r="A2583" s="0" t="s">
        <v>5726</v>
      </c>
      <c r="B2583" s="0" t="s">
        <v>4406</v>
      </c>
      <c r="C2583" s="0" t="s">
        <v>5727</v>
      </c>
    </row>
    <row r="2584" customFormat="false" ht="12.75" hidden="false" customHeight="false" outlineLevel="0" collapsed="false">
      <c r="A2584" s="0" t="s">
        <v>5728</v>
      </c>
      <c r="B2584" s="0" t="s">
        <v>4406</v>
      </c>
      <c r="C2584" s="0" t="s">
        <v>5725</v>
      </c>
    </row>
    <row r="2585" customFormat="false" ht="12.75" hidden="false" customHeight="false" outlineLevel="0" collapsed="false">
      <c r="A2585" s="0" t="s">
        <v>5729</v>
      </c>
      <c r="B2585" s="0" t="s">
        <v>4406</v>
      </c>
      <c r="C2585" s="0" t="s">
        <v>5730</v>
      </c>
    </row>
    <row r="2586" customFormat="false" ht="12.75" hidden="false" customHeight="false" outlineLevel="0" collapsed="false">
      <c r="A2586" s="0" t="s">
        <v>5731</v>
      </c>
      <c r="B2586" s="0" t="s">
        <v>4406</v>
      </c>
      <c r="C2586" s="0" t="s">
        <v>5732</v>
      </c>
    </row>
    <row r="2587" customFormat="false" ht="12.75" hidden="false" customHeight="false" outlineLevel="0" collapsed="false">
      <c r="A2587" s="0" t="s">
        <v>5733</v>
      </c>
      <c r="B2587" s="0" t="s">
        <v>4406</v>
      </c>
      <c r="C2587" s="0" t="s">
        <v>5734</v>
      </c>
    </row>
    <row r="2588" customFormat="false" ht="12.75" hidden="false" customHeight="false" outlineLevel="0" collapsed="false">
      <c r="A2588" s="0" t="s">
        <v>5735</v>
      </c>
      <c r="B2588" s="0" t="s">
        <v>4406</v>
      </c>
      <c r="C2588" s="0" t="s">
        <v>5736</v>
      </c>
    </row>
    <row r="2589" customFormat="false" ht="12.75" hidden="false" customHeight="false" outlineLevel="0" collapsed="false">
      <c r="A2589" s="0" t="s">
        <v>5737</v>
      </c>
      <c r="B2589" s="0" t="s">
        <v>4406</v>
      </c>
      <c r="C2589" s="0" t="s">
        <v>5738</v>
      </c>
    </row>
    <row r="2590" customFormat="false" ht="12.75" hidden="false" customHeight="false" outlineLevel="0" collapsed="false">
      <c r="A2590" s="0" t="s">
        <v>5739</v>
      </c>
      <c r="B2590" s="0" t="s">
        <v>4406</v>
      </c>
      <c r="C2590" s="0" t="s">
        <v>5740</v>
      </c>
    </row>
    <row r="2591" customFormat="false" ht="12.75" hidden="false" customHeight="false" outlineLevel="0" collapsed="false">
      <c r="A2591" s="0" t="s">
        <v>5741</v>
      </c>
      <c r="B2591" s="0" t="s">
        <v>4406</v>
      </c>
      <c r="C2591" s="0" t="s">
        <v>5742</v>
      </c>
    </row>
    <row r="2592" customFormat="false" ht="12.75" hidden="false" customHeight="false" outlineLevel="0" collapsed="false">
      <c r="A2592" s="0" t="s">
        <v>5743</v>
      </c>
      <c r="B2592" s="0" t="s">
        <v>4406</v>
      </c>
      <c r="C2592" s="0" t="s">
        <v>5744</v>
      </c>
    </row>
    <row r="2593" customFormat="false" ht="12.75" hidden="false" customHeight="false" outlineLevel="0" collapsed="false">
      <c r="A2593" s="0" t="s">
        <v>5745</v>
      </c>
      <c r="B2593" s="0" t="s">
        <v>4406</v>
      </c>
      <c r="C2593" s="0" t="s">
        <v>5746</v>
      </c>
    </row>
    <row r="2594" customFormat="false" ht="12.75" hidden="false" customHeight="false" outlineLevel="0" collapsed="false">
      <c r="A2594" s="0" t="s">
        <v>5747</v>
      </c>
      <c r="B2594" s="0" t="s">
        <v>4406</v>
      </c>
      <c r="C2594" s="0" t="s">
        <v>5748</v>
      </c>
    </row>
    <row r="2595" customFormat="false" ht="12.75" hidden="false" customHeight="false" outlineLevel="0" collapsed="false">
      <c r="A2595" s="0" t="s">
        <v>5749</v>
      </c>
      <c r="B2595" s="0" t="s">
        <v>4406</v>
      </c>
      <c r="C2595" s="0" t="s">
        <v>5748</v>
      </c>
    </row>
    <row r="2596" customFormat="false" ht="12.75" hidden="false" customHeight="false" outlineLevel="0" collapsed="false">
      <c r="A2596" s="0" t="s">
        <v>5750</v>
      </c>
      <c r="B2596" s="0" t="s">
        <v>4406</v>
      </c>
      <c r="C2596" s="0" t="s">
        <v>4413</v>
      </c>
    </row>
    <row r="2597" customFormat="false" ht="12.75" hidden="false" customHeight="false" outlineLevel="0" collapsed="false">
      <c r="A2597" s="0" t="s">
        <v>5751</v>
      </c>
      <c r="B2597" s="0" t="s">
        <v>4406</v>
      </c>
      <c r="C2597" s="0" t="s">
        <v>5752</v>
      </c>
    </row>
    <row r="2598" customFormat="false" ht="12.75" hidden="false" customHeight="false" outlineLevel="0" collapsed="false">
      <c r="A2598" s="0" t="s">
        <v>5753</v>
      </c>
      <c r="B2598" s="0" t="s">
        <v>4406</v>
      </c>
      <c r="C2598" s="0" t="s">
        <v>5754</v>
      </c>
    </row>
    <row r="2599" customFormat="false" ht="12.75" hidden="false" customHeight="false" outlineLevel="0" collapsed="false">
      <c r="A2599" s="0" t="s">
        <v>5755</v>
      </c>
      <c r="B2599" s="0" t="s">
        <v>4406</v>
      </c>
      <c r="C2599" s="0" t="s">
        <v>5756</v>
      </c>
    </row>
    <row r="2600" customFormat="false" ht="12.75" hidden="false" customHeight="false" outlineLevel="0" collapsed="false">
      <c r="A2600" s="0" t="s">
        <v>5757</v>
      </c>
      <c r="B2600" s="0" t="s">
        <v>4406</v>
      </c>
      <c r="C2600" s="0" t="s">
        <v>5758</v>
      </c>
    </row>
    <row r="2601" customFormat="false" ht="12.75" hidden="false" customHeight="false" outlineLevel="0" collapsed="false">
      <c r="A2601" s="0" t="s">
        <v>5759</v>
      </c>
      <c r="B2601" s="0" t="s">
        <v>4406</v>
      </c>
      <c r="C2601" s="0" t="s">
        <v>5760</v>
      </c>
    </row>
    <row r="2602" customFormat="false" ht="12.75" hidden="false" customHeight="false" outlineLevel="0" collapsed="false">
      <c r="A2602" s="0" t="s">
        <v>5761</v>
      </c>
      <c r="B2602" s="0" t="s">
        <v>4406</v>
      </c>
      <c r="C2602" s="0" t="s">
        <v>5762</v>
      </c>
    </row>
    <row r="2603" customFormat="false" ht="12.75" hidden="false" customHeight="false" outlineLevel="0" collapsed="false">
      <c r="A2603" s="0" t="s">
        <v>5763</v>
      </c>
      <c r="B2603" s="0" t="s">
        <v>4406</v>
      </c>
      <c r="C2603" s="0" t="s">
        <v>5764</v>
      </c>
    </row>
    <row r="2604" customFormat="false" ht="12.75" hidden="false" customHeight="false" outlineLevel="0" collapsed="false">
      <c r="A2604" s="0" t="s">
        <v>5765</v>
      </c>
      <c r="B2604" s="0" t="s">
        <v>4406</v>
      </c>
      <c r="C2604" s="0" t="s">
        <v>5766</v>
      </c>
    </row>
    <row r="2605" customFormat="false" ht="12.75" hidden="false" customHeight="false" outlineLevel="0" collapsed="false">
      <c r="A2605" s="0" t="s">
        <v>5767</v>
      </c>
      <c r="B2605" s="0" t="s">
        <v>4406</v>
      </c>
      <c r="C2605" s="0" t="s">
        <v>5768</v>
      </c>
    </row>
    <row r="2606" customFormat="false" ht="12.75" hidden="false" customHeight="false" outlineLevel="0" collapsed="false">
      <c r="A2606" s="0" t="s">
        <v>5769</v>
      </c>
      <c r="B2606" s="0" t="s">
        <v>4406</v>
      </c>
      <c r="C2606" s="0" t="s">
        <v>5770</v>
      </c>
    </row>
    <row r="2607" customFormat="false" ht="12.75" hidden="false" customHeight="false" outlineLevel="0" collapsed="false">
      <c r="A2607" s="0" t="s">
        <v>5771</v>
      </c>
      <c r="B2607" s="0" t="s">
        <v>4406</v>
      </c>
      <c r="C2607" s="0" t="s">
        <v>5772</v>
      </c>
    </row>
    <row r="2608" customFormat="false" ht="12.75" hidden="false" customHeight="false" outlineLevel="0" collapsed="false">
      <c r="A2608" s="0" t="s">
        <v>5773</v>
      </c>
      <c r="B2608" s="0" t="s">
        <v>4406</v>
      </c>
      <c r="C2608" s="0" t="s">
        <v>5674</v>
      </c>
    </row>
    <row r="2609" customFormat="false" ht="12.75" hidden="false" customHeight="false" outlineLevel="0" collapsed="false">
      <c r="A2609" s="0" t="s">
        <v>5774</v>
      </c>
      <c r="B2609" s="0" t="s">
        <v>4406</v>
      </c>
      <c r="C2609" s="0" t="s">
        <v>5775</v>
      </c>
    </row>
    <row r="2610" customFormat="false" ht="12.75" hidden="false" customHeight="false" outlineLevel="0" collapsed="false">
      <c r="A2610" s="0" t="s">
        <v>5776</v>
      </c>
      <c r="B2610" s="0" t="s">
        <v>4406</v>
      </c>
      <c r="C2610" s="0" t="s">
        <v>5777</v>
      </c>
    </row>
    <row r="2611" customFormat="false" ht="12.75" hidden="false" customHeight="false" outlineLevel="0" collapsed="false">
      <c r="A2611" s="0" t="s">
        <v>5778</v>
      </c>
      <c r="B2611" s="0" t="s">
        <v>4406</v>
      </c>
      <c r="C2611" s="0" t="s">
        <v>5779</v>
      </c>
    </row>
    <row r="2612" customFormat="false" ht="12.75" hidden="false" customHeight="false" outlineLevel="0" collapsed="false">
      <c r="A2612" s="0" t="s">
        <v>5780</v>
      </c>
      <c r="B2612" s="0" t="s">
        <v>4406</v>
      </c>
      <c r="C2612" s="0" t="s">
        <v>5781</v>
      </c>
    </row>
    <row r="2613" customFormat="false" ht="12.75" hidden="false" customHeight="false" outlineLevel="0" collapsed="false">
      <c r="A2613" s="0" t="s">
        <v>5782</v>
      </c>
      <c r="B2613" s="0" t="s">
        <v>4406</v>
      </c>
      <c r="C2613" s="0" t="s">
        <v>5783</v>
      </c>
    </row>
    <row r="2614" customFormat="false" ht="12.75" hidden="false" customHeight="false" outlineLevel="0" collapsed="false">
      <c r="A2614" s="0" t="s">
        <v>5784</v>
      </c>
      <c r="B2614" s="0" t="s">
        <v>4406</v>
      </c>
      <c r="C2614" s="0" t="s">
        <v>5781</v>
      </c>
    </row>
    <row r="2615" customFormat="false" ht="12.75" hidden="false" customHeight="false" outlineLevel="0" collapsed="false">
      <c r="A2615" s="0" t="s">
        <v>5785</v>
      </c>
      <c r="B2615" s="0" t="s">
        <v>4406</v>
      </c>
      <c r="C2615" s="0" t="s">
        <v>5786</v>
      </c>
    </row>
    <row r="2616" customFormat="false" ht="12.75" hidden="false" customHeight="false" outlineLevel="0" collapsed="false">
      <c r="A2616" s="0" t="s">
        <v>5787</v>
      </c>
      <c r="B2616" s="0" t="s">
        <v>4406</v>
      </c>
      <c r="C2616" s="0" t="s">
        <v>5788</v>
      </c>
    </row>
    <row r="2617" customFormat="false" ht="12.75" hidden="false" customHeight="false" outlineLevel="0" collapsed="false">
      <c r="A2617" s="0" t="s">
        <v>5789</v>
      </c>
      <c r="B2617" s="0" t="s">
        <v>4406</v>
      </c>
      <c r="C2617" s="0" t="s">
        <v>5790</v>
      </c>
    </row>
    <row r="2618" customFormat="false" ht="12.75" hidden="false" customHeight="false" outlineLevel="0" collapsed="false">
      <c r="A2618" s="0" t="s">
        <v>5791</v>
      </c>
      <c r="B2618" s="0" t="s">
        <v>4406</v>
      </c>
      <c r="C2618" s="0" t="s">
        <v>5792</v>
      </c>
    </row>
    <row r="2619" customFormat="false" ht="12.75" hidden="false" customHeight="false" outlineLevel="0" collapsed="false">
      <c r="A2619" s="0" t="s">
        <v>5793</v>
      </c>
      <c r="B2619" s="0" t="s">
        <v>4406</v>
      </c>
      <c r="C2619" s="0" t="s">
        <v>5794</v>
      </c>
    </row>
    <row r="2620" customFormat="false" ht="12.75" hidden="false" customHeight="false" outlineLevel="0" collapsed="false">
      <c r="A2620" s="0" t="s">
        <v>5795</v>
      </c>
      <c r="B2620" s="0" t="s">
        <v>4406</v>
      </c>
      <c r="C2620" s="0" t="s">
        <v>5796</v>
      </c>
    </row>
    <row r="2621" customFormat="false" ht="12.75" hidden="false" customHeight="false" outlineLevel="0" collapsed="false">
      <c r="A2621" s="0" t="s">
        <v>5797</v>
      </c>
      <c r="B2621" s="0" t="s">
        <v>4406</v>
      </c>
      <c r="C2621" s="0" t="s">
        <v>5798</v>
      </c>
    </row>
    <row r="2622" customFormat="false" ht="12.75" hidden="false" customHeight="false" outlineLevel="0" collapsed="false">
      <c r="A2622" s="0" t="s">
        <v>5799</v>
      </c>
      <c r="B2622" s="0" t="s">
        <v>4406</v>
      </c>
      <c r="C2622" s="0" t="s">
        <v>5800</v>
      </c>
    </row>
    <row r="2623" customFormat="false" ht="12.75" hidden="false" customHeight="false" outlineLevel="0" collapsed="false">
      <c r="A2623" s="0" t="s">
        <v>5801</v>
      </c>
      <c r="B2623" s="0" t="s">
        <v>4406</v>
      </c>
      <c r="C2623" s="0" t="s">
        <v>5802</v>
      </c>
    </row>
    <row r="2624" customFormat="false" ht="12.75" hidden="false" customHeight="false" outlineLevel="0" collapsed="false">
      <c r="A2624" s="0" t="s">
        <v>5803</v>
      </c>
      <c r="B2624" s="0" t="s">
        <v>4406</v>
      </c>
      <c r="C2624" s="0" t="s">
        <v>5804</v>
      </c>
    </row>
    <row r="2625" customFormat="false" ht="12.75" hidden="false" customHeight="false" outlineLevel="0" collapsed="false">
      <c r="A2625" s="0" t="s">
        <v>5805</v>
      </c>
      <c r="B2625" s="0" t="s">
        <v>4406</v>
      </c>
      <c r="C2625" s="0" t="s">
        <v>5806</v>
      </c>
    </row>
    <row r="2626" customFormat="false" ht="12.75" hidden="false" customHeight="false" outlineLevel="0" collapsed="false">
      <c r="A2626" s="0" t="s">
        <v>5807</v>
      </c>
      <c r="B2626" s="0" t="s">
        <v>4406</v>
      </c>
      <c r="C2626" s="0" t="s">
        <v>5808</v>
      </c>
    </row>
    <row r="2627" customFormat="false" ht="12.75" hidden="false" customHeight="false" outlineLevel="0" collapsed="false">
      <c r="A2627" s="0" t="s">
        <v>5809</v>
      </c>
      <c r="B2627" s="0" t="s">
        <v>4406</v>
      </c>
      <c r="C2627" s="0" t="s">
        <v>5810</v>
      </c>
    </row>
    <row r="2628" customFormat="false" ht="12.75" hidden="false" customHeight="false" outlineLevel="0" collapsed="false">
      <c r="A2628" s="0" t="s">
        <v>5811</v>
      </c>
      <c r="B2628" s="0" t="s">
        <v>4406</v>
      </c>
      <c r="C2628" s="0" t="s">
        <v>5812</v>
      </c>
    </row>
    <row r="2629" customFormat="false" ht="12.75" hidden="false" customHeight="false" outlineLevel="0" collapsed="false">
      <c r="A2629" s="0" t="s">
        <v>5813</v>
      </c>
      <c r="B2629" s="0" t="s">
        <v>4406</v>
      </c>
      <c r="C2629" s="0" t="s">
        <v>5814</v>
      </c>
    </row>
    <row r="2630" customFormat="false" ht="12.75" hidden="false" customHeight="false" outlineLevel="0" collapsed="false">
      <c r="A2630" s="0" t="s">
        <v>5815</v>
      </c>
      <c r="B2630" s="0" t="s">
        <v>4406</v>
      </c>
      <c r="C2630" s="0" t="s">
        <v>5816</v>
      </c>
    </row>
    <row r="2631" customFormat="false" ht="12.75" hidden="false" customHeight="false" outlineLevel="0" collapsed="false">
      <c r="A2631" s="0" t="s">
        <v>5817</v>
      </c>
      <c r="B2631" s="0" t="s">
        <v>4406</v>
      </c>
      <c r="C2631" s="0" t="s">
        <v>5818</v>
      </c>
    </row>
    <row r="2632" customFormat="false" ht="12.75" hidden="false" customHeight="false" outlineLevel="0" collapsed="false">
      <c r="A2632" s="0" t="s">
        <v>5819</v>
      </c>
      <c r="B2632" s="0" t="s">
        <v>4406</v>
      </c>
      <c r="C2632" s="0" t="s">
        <v>5820</v>
      </c>
    </row>
    <row r="2633" customFormat="false" ht="12.75" hidden="false" customHeight="false" outlineLevel="0" collapsed="false">
      <c r="A2633" s="0" t="s">
        <v>5821</v>
      </c>
      <c r="B2633" s="0" t="s">
        <v>4406</v>
      </c>
      <c r="C2633" s="0" t="s">
        <v>5812</v>
      </c>
    </row>
    <row r="2634" customFormat="false" ht="12.75" hidden="false" customHeight="false" outlineLevel="0" collapsed="false">
      <c r="A2634" s="0" t="s">
        <v>5822</v>
      </c>
      <c r="B2634" s="0" t="s">
        <v>4406</v>
      </c>
      <c r="C2634" s="0" t="s">
        <v>5823</v>
      </c>
    </row>
    <row r="2635" customFormat="false" ht="12.75" hidden="false" customHeight="false" outlineLevel="0" collapsed="false">
      <c r="A2635" s="0" t="s">
        <v>5824</v>
      </c>
      <c r="B2635" s="0" t="s">
        <v>4406</v>
      </c>
      <c r="C2635" s="0" t="s">
        <v>5825</v>
      </c>
    </row>
    <row r="2636" customFormat="false" ht="12.75" hidden="false" customHeight="false" outlineLevel="0" collapsed="false">
      <c r="A2636" s="0" t="s">
        <v>5826</v>
      </c>
      <c r="B2636" s="0" t="s">
        <v>4406</v>
      </c>
      <c r="C2636" s="0" t="s">
        <v>4413</v>
      </c>
    </row>
    <row r="2637" customFormat="false" ht="12.75" hidden="false" customHeight="false" outlineLevel="0" collapsed="false">
      <c r="A2637" s="0" t="s">
        <v>5827</v>
      </c>
      <c r="B2637" s="0" t="s">
        <v>4406</v>
      </c>
      <c r="C2637" s="0" t="s">
        <v>5812</v>
      </c>
    </row>
    <row r="2638" customFormat="false" ht="12.75" hidden="false" customHeight="false" outlineLevel="0" collapsed="false">
      <c r="A2638" s="0" t="s">
        <v>5828</v>
      </c>
      <c r="B2638" s="0" t="s">
        <v>4406</v>
      </c>
      <c r="C2638" s="0" t="s">
        <v>5814</v>
      </c>
    </row>
    <row r="2639" customFormat="false" ht="12.75" hidden="false" customHeight="false" outlineLevel="0" collapsed="false">
      <c r="A2639" s="0" t="s">
        <v>5829</v>
      </c>
      <c r="B2639" s="0" t="s">
        <v>4406</v>
      </c>
      <c r="C2639" s="0" t="s">
        <v>5816</v>
      </c>
    </row>
    <row r="2640" customFormat="false" ht="12.75" hidden="false" customHeight="false" outlineLevel="0" collapsed="false">
      <c r="A2640" s="0" t="s">
        <v>5830</v>
      </c>
      <c r="B2640" s="0" t="s">
        <v>4406</v>
      </c>
      <c r="C2640" s="0" t="s">
        <v>5831</v>
      </c>
    </row>
    <row r="2641" customFormat="false" ht="12.75" hidden="false" customHeight="false" outlineLevel="0" collapsed="false">
      <c r="A2641" s="0" t="s">
        <v>5832</v>
      </c>
      <c r="B2641" s="0" t="s">
        <v>4406</v>
      </c>
      <c r="C2641" s="0" t="s">
        <v>4413</v>
      </c>
    </row>
    <row r="2642" customFormat="false" ht="12.75" hidden="false" customHeight="false" outlineLevel="0" collapsed="false">
      <c r="A2642" s="0" t="s">
        <v>5833</v>
      </c>
      <c r="B2642" s="0" t="s">
        <v>4406</v>
      </c>
      <c r="C2642" s="0" t="s">
        <v>5820</v>
      </c>
    </row>
    <row r="2643" customFormat="false" ht="12.75" hidden="false" customHeight="false" outlineLevel="0" collapsed="false">
      <c r="A2643" s="0" t="s">
        <v>5834</v>
      </c>
      <c r="B2643" s="0" t="s">
        <v>4406</v>
      </c>
      <c r="C2643" s="0" t="s">
        <v>5835</v>
      </c>
    </row>
    <row r="2644" customFormat="false" ht="12.75" hidden="false" customHeight="false" outlineLevel="0" collapsed="false">
      <c r="A2644" s="0" t="s">
        <v>5836</v>
      </c>
      <c r="B2644" s="0" t="s">
        <v>4406</v>
      </c>
      <c r="C2644" s="0" t="s">
        <v>5837</v>
      </c>
    </row>
    <row r="2645" customFormat="false" ht="12.75" hidden="false" customHeight="false" outlineLevel="0" collapsed="false">
      <c r="A2645" s="0" t="s">
        <v>5838</v>
      </c>
      <c r="B2645" s="0" t="s">
        <v>4406</v>
      </c>
      <c r="C2645" s="0" t="s">
        <v>5839</v>
      </c>
    </row>
    <row r="2646" customFormat="false" ht="12.75" hidden="false" customHeight="false" outlineLevel="0" collapsed="false">
      <c r="A2646" s="0" t="s">
        <v>5840</v>
      </c>
      <c r="B2646" s="0" t="s">
        <v>4406</v>
      </c>
      <c r="C2646" s="0" t="s">
        <v>5841</v>
      </c>
    </row>
    <row r="2647" customFormat="false" ht="12.75" hidden="false" customHeight="false" outlineLevel="0" collapsed="false">
      <c r="A2647" s="0" t="s">
        <v>5842</v>
      </c>
      <c r="B2647" s="0" t="s">
        <v>4406</v>
      </c>
      <c r="C2647" s="0" t="s">
        <v>5841</v>
      </c>
    </row>
    <row r="2648" customFormat="false" ht="12.75" hidden="false" customHeight="false" outlineLevel="0" collapsed="false">
      <c r="A2648" s="0" t="s">
        <v>5843</v>
      </c>
      <c r="B2648" s="0" t="s">
        <v>4406</v>
      </c>
      <c r="C2648" s="0" t="s">
        <v>5841</v>
      </c>
    </row>
    <row r="2649" customFormat="false" ht="12.75" hidden="false" customHeight="false" outlineLevel="0" collapsed="false">
      <c r="A2649" s="0" t="s">
        <v>5844</v>
      </c>
      <c r="B2649" s="0" t="s">
        <v>4406</v>
      </c>
      <c r="C2649" s="0" t="s">
        <v>5845</v>
      </c>
    </row>
    <row r="2650" customFormat="false" ht="12.75" hidden="false" customHeight="false" outlineLevel="0" collapsed="false">
      <c r="A2650" s="0" t="s">
        <v>5846</v>
      </c>
      <c r="B2650" s="0" t="s">
        <v>4406</v>
      </c>
      <c r="C2650" s="0" t="s">
        <v>5847</v>
      </c>
    </row>
    <row r="2651" customFormat="false" ht="12.75" hidden="false" customHeight="false" outlineLevel="0" collapsed="false">
      <c r="A2651" s="0" t="s">
        <v>5848</v>
      </c>
      <c r="B2651" s="0" t="s">
        <v>4406</v>
      </c>
      <c r="C2651" s="0" t="s">
        <v>5781</v>
      </c>
    </row>
    <row r="2652" customFormat="false" ht="12.75" hidden="false" customHeight="false" outlineLevel="0" collapsed="false">
      <c r="A2652" s="0" t="s">
        <v>5849</v>
      </c>
      <c r="B2652" s="0" t="s">
        <v>4406</v>
      </c>
      <c r="C2652" s="0" t="s">
        <v>5810</v>
      </c>
    </row>
    <row r="2653" customFormat="false" ht="12.75" hidden="false" customHeight="false" outlineLevel="0" collapsed="false">
      <c r="A2653" s="0" t="s">
        <v>5850</v>
      </c>
      <c r="B2653" s="0" t="s">
        <v>4406</v>
      </c>
      <c r="C2653" s="0" t="s">
        <v>5851</v>
      </c>
    </row>
    <row r="2654" customFormat="false" ht="12.75" hidden="false" customHeight="false" outlineLevel="0" collapsed="false">
      <c r="A2654" s="0" t="s">
        <v>5852</v>
      </c>
      <c r="B2654" s="0" t="s">
        <v>4406</v>
      </c>
      <c r="C2654" s="0" t="s">
        <v>5810</v>
      </c>
    </row>
    <row r="2655" customFormat="false" ht="12.75" hidden="false" customHeight="false" outlineLevel="0" collapsed="false">
      <c r="A2655" s="0" t="s">
        <v>5853</v>
      </c>
      <c r="B2655" s="0" t="s">
        <v>4406</v>
      </c>
      <c r="C2655" s="0" t="s">
        <v>5854</v>
      </c>
    </row>
    <row r="2656" customFormat="false" ht="12.75" hidden="false" customHeight="false" outlineLevel="0" collapsed="false">
      <c r="A2656" s="0" t="s">
        <v>5855</v>
      </c>
      <c r="B2656" s="0" t="s">
        <v>4406</v>
      </c>
      <c r="C2656" s="0" t="s">
        <v>5856</v>
      </c>
    </row>
    <row r="2657" customFormat="false" ht="12.75" hidden="false" customHeight="false" outlineLevel="0" collapsed="false">
      <c r="A2657" s="0" t="s">
        <v>5857</v>
      </c>
      <c r="B2657" s="0" t="s">
        <v>4406</v>
      </c>
      <c r="C2657" s="0" t="s">
        <v>5858</v>
      </c>
    </row>
    <row r="2658" customFormat="false" ht="12.75" hidden="false" customHeight="false" outlineLevel="0" collapsed="false">
      <c r="A2658" s="0" t="s">
        <v>5859</v>
      </c>
      <c r="B2658" s="0" t="s">
        <v>4406</v>
      </c>
      <c r="C2658" s="0" t="s">
        <v>4413</v>
      </c>
    </row>
    <row r="2659" customFormat="false" ht="12.75" hidden="false" customHeight="false" outlineLevel="0" collapsed="false">
      <c r="A2659" s="0" t="s">
        <v>5860</v>
      </c>
      <c r="B2659" s="0" t="s">
        <v>4406</v>
      </c>
      <c r="C2659" s="0" t="s">
        <v>5861</v>
      </c>
    </row>
    <row r="2660" customFormat="false" ht="12.75" hidden="false" customHeight="false" outlineLevel="0" collapsed="false">
      <c r="A2660" s="0" t="s">
        <v>5862</v>
      </c>
      <c r="B2660" s="0" t="s">
        <v>4406</v>
      </c>
      <c r="C2660" s="0" t="s">
        <v>5863</v>
      </c>
    </row>
    <row r="2661" customFormat="false" ht="12.75" hidden="false" customHeight="false" outlineLevel="0" collapsed="false">
      <c r="A2661" s="0" t="s">
        <v>5864</v>
      </c>
      <c r="B2661" s="0" t="s">
        <v>4406</v>
      </c>
      <c r="C2661" s="0" t="s">
        <v>5865</v>
      </c>
    </row>
    <row r="2662" customFormat="false" ht="12.75" hidden="false" customHeight="false" outlineLevel="0" collapsed="false">
      <c r="A2662" s="0" t="s">
        <v>5866</v>
      </c>
      <c r="B2662" s="0" t="s">
        <v>4406</v>
      </c>
      <c r="C2662" s="0" t="s">
        <v>5867</v>
      </c>
    </row>
    <row r="2663" customFormat="false" ht="12.75" hidden="false" customHeight="false" outlineLevel="0" collapsed="false">
      <c r="A2663" s="0" t="s">
        <v>5868</v>
      </c>
      <c r="B2663" s="0" t="s">
        <v>4406</v>
      </c>
      <c r="C2663" s="0" t="s">
        <v>5869</v>
      </c>
    </row>
    <row r="2664" customFormat="false" ht="12.75" hidden="false" customHeight="false" outlineLevel="0" collapsed="false">
      <c r="A2664" s="0" t="s">
        <v>5870</v>
      </c>
      <c r="B2664" s="0" t="s">
        <v>4406</v>
      </c>
      <c r="C2664" s="0" t="s">
        <v>5871</v>
      </c>
    </row>
    <row r="2665" customFormat="false" ht="12.75" hidden="false" customHeight="false" outlineLevel="0" collapsed="false">
      <c r="A2665" s="0" t="s">
        <v>5872</v>
      </c>
      <c r="B2665" s="0" t="s">
        <v>4406</v>
      </c>
      <c r="C2665" s="0" t="s">
        <v>5873</v>
      </c>
    </row>
    <row r="2666" customFormat="false" ht="12.75" hidden="false" customHeight="false" outlineLevel="0" collapsed="false">
      <c r="A2666" s="0" t="s">
        <v>5874</v>
      </c>
      <c r="B2666" s="0" t="s">
        <v>4406</v>
      </c>
      <c r="C2666" s="0" t="s">
        <v>4413</v>
      </c>
    </row>
    <row r="2667" customFormat="false" ht="12.75" hidden="false" customHeight="false" outlineLevel="0" collapsed="false">
      <c r="A2667" s="0" t="s">
        <v>5875</v>
      </c>
      <c r="B2667" s="0" t="s">
        <v>4406</v>
      </c>
      <c r="C2667" s="0" t="s">
        <v>5876</v>
      </c>
    </row>
    <row r="2668" customFormat="false" ht="12.75" hidden="false" customHeight="false" outlineLevel="0" collapsed="false">
      <c r="A2668" s="0" t="s">
        <v>5877</v>
      </c>
      <c r="B2668" s="0" t="s">
        <v>4406</v>
      </c>
      <c r="C2668" s="0" t="s">
        <v>5878</v>
      </c>
    </row>
    <row r="2669" customFormat="false" ht="12.75" hidden="false" customHeight="false" outlineLevel="0" collapsed="false">
      <c r="A2669" s="0" t="s">
        <v>5879</v>
      </c>
      <c r="B2669" s="0" t="s">
        <v>4406</v>
      </c>
      <c r="C2669" s="0" t="s">
        <v>5880</v>
      </c>
    </row>
    <row r="2670" customFormat="false" ht="12.75" hidden="false" customHeight="false" outlineLevel="0" collapsed="false">
      <c r="A2670" s="0" t="s">
        <v>5881</v>
      </c>
      <c r="B2670" s="0" t="s">
        <v>4406</v>
      </c>
      <c r="C2670" s="0" t="s">
        <v>5882</v>
      </c>
    </row>
    <row r="2671" customFormat="false" ht="12.75" hidden="false" customHeight="false" outlineLevel="0" collapsed="false">
      <c r="A2671" s="0" t="s">
        <v>5883</v>
      </c>
      <c r="B2671" s="0" t="s">
        <v>4406</v>
      </c>
      <c r="C2671" s="0" t="s">
        <v>5884</v>
      </c>
    </row>
    <row r="2672" customFormat="false" ht="12.75" hidden="false" customHeight="false" outlineLevel="0" collapsed="false">
      <c r="A2672" s="0" t="s">
        <v>5885</v>
      </c>
      <c r="B2672" s="0" t="s">
        <v>4406</v>
      </c>
      <c r="C2672" s="0" t="s">
        <v>5886</v>
      </c>
    </row>
    <row r="2673" customFormat="false" ht="12.75" hidden="false" customHeight="false" outlineLevel="0" collapsed="false">
      <c r="A2673" s="0" t="s">
        <v>5887</v>
      </c>
      <c r="B2673" s="0" t="s">
        <v>4406</v>
      </c>
      <c r="C2673" s="0" t="s">
        <v>5888</v>
      </c>
    </row>
    <row r="2674" customFormat="false" ht="12.75" hidden="false" customHeight="false" outlineLevel="0" collapsed="false">
      <c r="A2674" s="0" t="s">
        <v>5889</v>
      </c>
      <c r="B2674" s="0" t="s">
        <v>4406</v>
      </c>
      <c r="C2674" s="0" t="s">
        <v>5886</v>
      </c>
    </row>
    <row r="2675" customFormat="false" ht="12.75" hidden="false" customHeight="false" outlineLevel="0" collapsed="false">
      <c r="A2675" s="0" t="s">
        <v>5890</v>
      </c>
      <c r="B2675" s="0" t="s">
        <v>4406</v>
      </c>
      <c r="C2675" s="0" t="s">
        <v>5891</v>
      </c>
    </row>
    <row r="2676" customFormat="false" ht="12.75" hidden="false" customHeight="false" outlineLevel="0" collapsed="false">
      <c r="A2676" s="0" t="s">
        <v>5892</v>
      </c>
      <c r="B2676" s="0" t="s">
        <v>4406</v>
      </c>
      <c r="C2676" s="0" t="s">
        <v>5893</v>
      </c>
    </row>
    <row r="2677" customFormat="false" ht="12.75" hidden="false" customHeight="false" outlineLevel="0" collapsed="false">
      <c r="A2677" s="0" t="s">
        <v>5894</v>
      </c>
      <c r="B2677" s="0" t="s">
        <v>4406</v>
      </c>
      <c r="C2677" s="0" t="s">
        <v>5895</v>
      </c>
    </row>
    <row r="2678" customFormat="false" ht="12.75" hidden="false" customHeight="false" outlineLevel="0" collapsed="false">
      <c r="A2678" s="0" t="s">
        <v>5896</v>
      </c>
      <c r="B2678" s="0" t="s">
        <v>4406</v>
      </c>
      <c r="C2678" s="0" t="s">
        <v>5897</v>
      </c>
    </row>
    <row r="2679" customFormat="false" ht="12.75" hidden="false" customHeight="false" outlineLevel="0" collapsed="false">
      <c r="A2679" s="0" t="s">
        <v>5898</v>
      </c>
      <c r="B2679" s="0" t="s">
        <v>4406</v>
      </c>
      <c r="C2679" s="0" t="s">
        <v>5899</v>
      </c>
    </row>
    <row r="2680" customFormat="false" ht="12.75" hidden="false" customHeight="false" outlineLevel="0" collapsed="false">
      <c r="A2680" s="0" t="s">
        <v>5900</v>
      </c>
      <c r="B2680" s="0" t="s">
        <v>4406</v>
      </c>
      <c r="C2680" s="0" t="s">
        <v>5851</v>
      </c>
    </row>
    <row r="2681" customFormat="false" ht="12.75" hidden="false" customHeight="false" outlineLevel="0" collapsed="false">
      <c r="A2681" s="0" t="s">
        <v>5901</v>
      </c>
      <c r="B2681" s="0" t="s">
        <v>4406</v>
      </c>
      <c r="C2681" s="0" t="s">
        <v>5810</v>
      </c>
    </row>
    <row r="2682" customFormat="false" ht="12.75" hidden="false" customHeight="false" outlineLevel="0" collapsed="false">
      <c r="A2682" s="0" t="s">
        <v>5902</v>
      </c>
      <c r="B2682" s="0" t="s">
        <v>4406</v>
      </c>
      <c r="C2682" s="0" t="s">
        <v>5903</v>
      </c>
    </row>
    <row r="2683" customFormat="false" ht="12.75" hidden="false" customHeight="false" outlineLevel="0" collapsed="false">
      <c r="A2683" s="0" t="s">
        <v>5904</v>
      </c>
      <c r="B2683" s="0" t="s">
        <v>1084</v>
      </c>
      <c r="C2683" s="0" t="s">
        <v>5905</v>
      </c>
    </row>
    <row r="2684" customFormat="false" ht="12.75" hidden="false" customHeight="false" outlineLevel="0" collapsed="false">
      <c r="A2684" s="0" t="s">
        <v>5906</v>
      </c>
      <c r="B2684" s="0" t="s">
        <v>1054</v>
      </c>
      <c r="C2684" s="0" t="s">
        <v>5907</v>
      </c>
    </row>
    <row r="2685" customFormat="false" ht="12.75" hidden="false" customHeight="false" outlineLevel="0" collapsed="false">
      <c r="A2685" s="0" t="s">
        <v>5908</v>
      </c>
      <c r="B2685" s="0" t="s">
        <v>1058</v>
      </c>
      <c r="C2685" s="0" t="s">
        <v>5909</v>
      </c>
    </row>
    <row r="2686" customFormat="false" ht="12.75" hidden="false" customHeight="false" outlineLevel="0" collapsed="false">
      <c r="A2686" s="0" t="s">
        <v>5910</v>
      </c>
      <c r="B2686" s="0" t="s">
        <v>1062</v>
      </c>
      <c r="C2686" s="0" t="s">
        <v>5911</v>
      </c>
    </row>
    <row r="2687" customFormat="false" ht="12.75" hidden="false" customHeight="false" outlineLevel="0" collapsed="false">
      <c r="A2687" s="0" t="s">
        <v>5912</v>
      </c>
      <c r="B2687" s="0" t="s">
        <v>1111</v>
      </c>
      <c r="C2687" s="0" t="s">
        <v>5913</v>
      </c>
    </row>
    <row r="2688" customFormat="false" ht="12.75" hidden="false" customHeight="false" outlineLevel="0" collapsed="false">
      <c r="A2688" s="0" t="s">
        <v>5914</v>
      </c>
      <c r="B2688" s="0" t="n">
        <v>11120113</v>
      </c>
      <c r="C2688" s="0" t="s">
        <v>5915</v>
      </c>
    </row>
    <row r="2689" customFormat="false" ht="12.75" hidden="false" customHeight="false" outlineLevel="0" collapsed="false">
      <c r="A2689" s="0" t="s">
        <v>5916</v>
      </c>
      <c r="B2689" s="0" t="n">
        <v>11120114</v>
      </c>
      <c r="C2689" s="0" t="s">
        <v>5917</v>
      </c>
    </row>
    <row r="2690" customFormat="false" ht="12.75" hidden="false" customHeight="false" outlineLevel="0" collapsed="false">
      <c r="A2690" s="0" t="s">
        <v>5918</v>
      </c>
      <c r="B2690" s="0" t="n">
        <v>11210511</v>
      </c>
      <c r="C2690" s="0" t="s">
        <v>5919</v>
      </c>
    </row>
    <row r="2691" customFormat="false" ht="12.75" hidden="false" customHeight="false" outlineLevel="0" collapsed="false">
      <c r="A2691" s="0" t="s">
        <v>5920</v>
      </c>
      <c r="B2691" s="0" t="n">
        <v>11210512</v>
      </c>
      <c r="C2691" s="0" t="s">
        <v>5921</v>
      </c>
    </row>
    <row r="2692" customFormat="false" ht="12.75" hidden="false" customHeight="false" outlineLevel="0" collapsed="false">
      <c r="A2692" s="0" t="s">
        <v>5922</v>
      </c>
      <c r="B2692" s="0" t="n">
        <v>11210513</v>
      </c>
      <c r="C2692" s="0" t="s">
        <v>5923</v>
      </c>
    </row>
    <row r="2693" customFormat="false" ht="12.75" hidden="false" customHeight="false" outlineLevel="0" collapsed="false">
      <c r="A2693" s="0" t="s">
        <v>5924</v>
      </c>
      <c r="B2693" s="0" t="n">
        <v>11210514</v>
      </c>
      <c r="C2693" s="0" t="s">
        <v>1154</v>
      </c>
    </row>
    <row r="2694" customFormat="false" ht="12.75" hidden="false" customHeight="false" outlineLevel="0" collapsed="false">
      <c r="A2694" s="0" t="s">
        <v>5925</v>
      </c>
      <c r="B2694" s="0" t="n">
        <v>11380311</v>
      </c>
      <c r="C2694" s="0" t="s">
        <v>5926</v>
      </c>
    </row>
    <row r="2695" customFormat="false" ht="12.75" hidden="false" customHeight="false" outlineLevel="0" collapsed="false">
      <c r="A2695" s="0" t="s">
        <v>5927</v>
      </c>
      <c r="B2695" s="0" t="n">
        <v>11380312</v>
      </c>
      <c r="C2695" s="0" t="s">
        <v>5928</v>
      </c>
    </row>
    <row r="2696" customFormat="false" ht="12.75" hidden="false" customHeight="false" outlineLevel="0" collapsed="false">
      <c r="A2696" s="0" t="s">
        <v>5929</v>
      </c>
      <c r="B2696" s="0" t="n">
        <v>11380313</v>
      </c>
      <c r="C2696" s="0" t="s">
        <v>5930</v>
      </c>
    </row>
    <row r="2697" customFormat="false" ht="12.75" hidden="false" customHeight="false" outlineLevel="0" collapsed="false">
      <c r="A2697" s="0" t="s">
        <v>5931</v>
      </c>
      <c r="B2697" s="0" t="n">
        <v>11380314</v>
      </c>
      <c r="C2697" s="0" t="s">
        <v>5932</v>
      </c>
    </row>
    <row r="2698" customFormat="false" ht="12.75" hidden="false" customHeight="false" outlineLevel="0" collapsed="false">
      <c r="A2698" s="0" t="s">
        <v>5933</v>
      </c>
      <c r="B2698" s="0" t="n">
        <v>11380411</v>
      </c>
      <c r="C2698" s="0" t="s">
        <v>5934</v>
      </c>
    </row>
    <row r="2699" customFormat="false" ht="12.75" hidden="false" customHeight="false" outlineLevel="0" collapsed="false">
      <c r="A2699" s="0" t="s">
        <v>5935</v>
      </c>
      <c r="B2699" s="0" t="n">
        <v>11380412</v>
      </c>
      <c r="C2699" s="0" t="s">
        <v>5936</v>
      </c>
    </row>
    <row r="2700" customFormat="false" ht="12.75" hidden="false" customHeight="false" outlineLevel="0" collapsed="false">
      <c r="A2700" s="0" t="s">
        <v>5937</v>
      </c>
      <c r="B2700" s="0" t="n">
        <v>11380413</v>
      </c>
      <c r="C2700" s="0" t="s">
        <v>5938</v>
      </c>
    </row>
    <row r="2701" customFormat="false" ht="12.75" hidden="false" customHeight="false" outlineLevel="0" collapsed="false">
      <c r="A2701" s="0" t="s">
        <v>5939</v>
      </c>
      <c r="B2701" s="0" t="n">
        <v>11380414</v>
      </c>
      <c r="C2701" s="0" t="s">
        <v>5940</v>
      </c>
    </row>
    <row r="2702" customFormat="false" ht="12.75" hidden="false" customHeight="false" outlineLevel="0" collapsed="false">
      <c r="A2702" s="0" t="s">
        <v>5941</v>
      </c>
      <c r="B2702" s="0" t="n">
        <v>11389913</v>
      </c>
      <c r="C2702" s="0" t="s">
        <v>5942</v>
      </c>
    </row>
    <row r="2703" customFormat="false" ht="12.75" hidden="false" customHeight="false" outlineLevel="0" collapsed="false">
      <c r="A2703" s="0" t="s">
        <v>5943</v>
      </c>
      <c r="B2703" s="0" t="n">
        <v>11389914</v>
      </c>
      <c r="C2703" s="0" t="s">
        <v>5944</v>
      </c>
    </row>
    <row r="2704" customFormat="false" ht="12.75" hidden="false" customHeight="false" outlineLevel="0" collapsed="false">
      <c r="A2704" s="0" t="s">
        <v>5945</v>
      </c>
      <c r="B2704" s="0" t="n">
        <v>12100424</v>
      </c>
      <c r="C2704" s="0" t="s">
        <v>5946</v>
      </c>
    </row>
    <row r="2705" customFormat="false" ht="12.75" hidden="false" customHeight="false" outlineLevel="0" collapsed="false">
      <c r="A2705" s="0" t="s">
        <v>5947</v>
      </c>
      <c r="B2705" s="0" t="n">
        <v>12100433</v>
      </c>
      <c r="C2705" s="0" t="s">
        <v>5948</v>
      </c>
    </row>
    <row r="2706" customFormat="false" ht="12.75" hidden="false" customHeight="false" outlineLevel="0" collapsed="false">
      <c r="A2706" s="0" t="s">
        <v>5949</v>
      </c>
      <c r="B2706" s="0" t="n">
        <v>12100434</v>
      </c>
      <c r="C2706" s="0" t="s">
        <v>5950</v>
      </c>
    </row>
    <row r="2707" customFormat="false" ht="12.75" hidden="false" customHeight="false" outlineLevel="0" collapsed="false">
      <c r="A2707" s="0" t="s">
        <v>5951</v>
      </c>
      <c r="B2707" s="0" t="n">
        <v>12100443</v>
      </c>
      <c r="C2707" s="0" t="s">
        <v>5952</v>
      </c>
    </row>
    <row r="2708" customFormat="false" ht="12.75" hidden="false" customHeight="false" outlineLevel="0" collapsed="false">
      <c r="A2708" s="0" t="s">
        <v>5953</v>
      </c>
      <c r="B2708" s="0" t="n">
        <v>12100444</v>
      </c>
      <c r="C2708" s="0" t="s">
        <v>5954</v>
      </c>
    </row>
    <row r="2709" customFormat="false" ht="12.75" hidden="false" customHeight="false" outlineLevel="0" collapsed="false">
      <c r="A2709" s="0" t="s">
        <v>5955</v>
      </c>
      <c r="B2709" s="0" t="n">
        <v>12100451</v>
      </c>
      <c r="C2709" s="0" t="s">
        <v>1196</v>
      </c>
    </row>
    <row r="2710" customFormat="false" ht="12.75" hidden="false" customHeight="false" outlineLevel="0" collapsed="false">
      <c r="A2710" s="0" t="s">
        <v>5956</v>
      </c>
      <c r="B2710" s="0" t="n">
        <v>12100452</v>
      </c>
      <c r="C2710" s="0" t="s">
        <v>1200</v>
      </c>
    </row>
    <row r="2711" customFormat="false" ht="12.75" hidden="false" customHeight="false" outlineLevel="0" collapsed="false">
      <c r="A2711" s="0" t="s">
        <v>5957</v>
      </c>
      <c r="B2711" s="0" t="n">
        <v>12100453</v>
      </c>
      <c r="C2711" s="0" t="s">
        <v>5958</v>
      </c>
    </row>
    <row r="2712" customFormat="false" ht="12.75" hidden="false" customHeight="false" outlineLevel="0" collapsed="false">
      <c r="A2712" s="0" t="s">
        <v>5959</v>
      </c>
      <c r="B2712" s="0" t="n">
        <v>12100454</v>
      </c>
      <c r="C2712" s="0" t="s">
        <v>5960</v>
      </c>
    </row>
    <row r="2713" customFormat="false" ht="12.75" hidden="false" customHeight="false" outlineLevel="0" collapsed="false">
      <c r="A2713" s="0" t="s">
        <v>5961</v>
      </c>
      <c r="B2713" s="0" t="n">
        <v>12100463</v>
      </c>
      <c r="C2713" s="0" t="s">
        <v>5962</v>
      </c>
    </row>
    <row r="2714" customFormat="false" ht="12.75" hidden="false" customHeight="false" outlineLevel="0" collapsed="false">
      <c r="A2714" s="0" t="s">
        <v>5963</v>
      </c>
      <c r="B2714" s="0" t="n">
        <v>12100464</v>
      </c>
      <c r="C2714" s="0" t="s">
        <v>5964</v>
      </c>
    </row>
    <row r="2715" customFormat="false" ht="12.75" hidden="false" customHeight="false" outlineLevel="0" collapsed="false">
      <c r="A2715" s="0" t="s">
        <v>5965</v>
      </c>
      <c r="B2715" s="0" t="n">
        <v>12100473</v>
      </c>
      <c r="C2715" s="0" t="s">
        <v>5966</v>
      </c>
    </row>
    <row r="2716" customFormat="false" ht="12.75" hidden="false" customHeight="false" outlineLevel="0" collapsed="false">
      <c r="A2716" s="0" t="s">
        <v>5967</v>
      </c>
      <c r="B2716" s="0" t="n">
        <v>12100474</v>
      </c>
      <c r="C2716" s="0" t="s">
        <v>5968</v>
      </c>
    </row>
    <row r="2717" customFormat="false" ht="12.75" hidden="false" customHeight="false" outlineLevel="0" collapsed="false">
      <c r="A2717" s="0" t="s">
        <v>5969</v>
      </c>
      <c r="B2717" s="0" t="n">
        <v>12100481</v>
      </c>
      <c r="C2717" s="0" t="s">
        <v>5970</v>
      </c>
    </row>
    <row r="2718" customFormat="false" ht="12.75" hidden="false" customHeight="false" outlineLevel="0" collapsed="false">
      <c r="A2718" s="0" t="s">
        <v>5971</v>
      </c>
      <c r="B2718" s="0" t="n">
        <v>12100482</v>
      </c>
      <c r="C2718" s="0" t="s">
        <v>5972</v>
      </c>
    </row>
    <row r="2719" customFormat="false" ht="12.75" hidden="false" customHeight="false" outlineLevel="0" collapsed="false">
      <c r="A2719" s="0" t="s">
        <v>5973</v>
      </c>
      <c r="B2719" s="0" t="n">
        <v>12100483</v>
      </c>
      <c r="C2719" s="0" t="s">
        <v>5974</v>
      </c>
    </row>
    <row r="2720" customFormat="false" ht="12.75" hidden="false" customHeight="false" outlineLevel="0" collapsed="false">
      <c r="A2720" s="0" t="s">
        <v>5975</v>
      </c>
      <c r="B2720" s="0" t="n">
        <v>12100484</v>
      </c>
      <c r="C2720" s="0" t="s">
        <v>5976</v>
      </c>
    </row>
    <row r="2721" customFormat="false" ht="12.75" hidden="false" customHeight="false" outlineLevel="0" collapsed="false">
      <c r="A2721" s="0" t="s">
        <v>5977</v>
      </c>
      <c r="B2721" s="0" t="n">
        <v>12100631</v>
      </c>
      <c r="C2721" s="0" t="s">
        <v>5978</v>
      </c>
    </row>
    <row r="2722" customFormat="false" ht="12.75" hidden="false" customHeight="false" outlineLevel="0" collapsed="false">
      <c r="A2722" s="0" t="s">
        <v>5979</v>
      </c>
      <c r="B2722" s="0" t="n">
        <v>12100632</v>
      </c>
      <c r="C2722" s="0" t="s">
        <v>5980</v>
      </c>
    </row>
    <row r="2723" customFormat="false" ht="12.75" hidden="false" customHeight="false" outlineLevel="0" collapsed="false">
      <c r="A2723" s="0" t="s">
        <v>5981</v>
      </c>
      <c r="B2723" s="0" t="n">
        <v>12100633</v>
      </c>
      <c r="C2723" s="0" t="s">
        <v>5982</v>
      </c>
    </row>
    <row r="2724" customFormat="false" ht="12.75" hidden="false" customHeight="false" outlineLevel="0" collapsed="false">
      <c r="A2724" s="0" t="s">
        <v>5983</v>
      </c>
      <c r="B2724" s="0" t="n">
        <v>12100634</v>
      </c>
      <c r="C2724" s="0" t="s">
        <v>5984</v>
      </c>
    </row>
    <row r="2725" customFormat="false" ht="12.75" hidden="false" customHeight="false" outlineLevel="0" collapsed="false">
      <c r="A2725" s="0" t="s">
        <v>5985</v>
      </c>
      <c r="B2725" s="0" t="n">
        <v>12109914</v>
      </c>
      <c r="C2725" s="0" t="s">
        <v>5986</v>
      </c>
    </row>
    <row r="2726" customFormat="false" ht="12.75" hidden="false" customHeight="false" outlineLevel="0" collapsed="false">
      <c r="A2726" s="0" t="s">
        <v>5987</v>
      </c>
      <c r="B2726" s="0" t="n">
        <v>12209914</v>
      </c>
      <c r="C2726" s="0" t="s">
        <v>5988</v>
      </c>
    </row>
    <row r="2727" customFormat="false" ht="12.75" hidden="false" customHeight="false" outlineLevel="0" collapsed="false">
      <c r="A2727" s="0" t="s">
        <v>5989</v>
      </c>
      <c r="B2727" s="0" t="n">
        <v>13100114</v>
      </c>
      <c r="C2727" s="0" t="s">
        <v>5990</v>
      </c>
    </row>
    <row r="2728" customFormat="false" ht="12.75" hidden="false" customHeight="false" outlineLevel="0" collapsed="false">
      <c r="A2728" s="0" t="s">
        <v>5991</v>
      </c>
      <c r="B2728" s="0" t="n">
        <v>13100123</v>
      </c>
      <c r="C2728" s="0" t="s">
        <v>5992</v>
      </c>
    </row>
    <row r="2729" customFormat="false" ht="12.75" hidden="false" customHeight="false" outlineLevel="0" collapsed="false">
      <c r="A2729" s="0" t="s">
        <v>5993</v>
      </c>
      <c r="B2729" s="0" t="n">
        <v>13100124</v>
      </c>
      <c r="C2729" s="0" t="s">
        <v>5994</v>
      </c>
    </row>
    <row r="2730" customFormat="false" ht="12.75" hidden="false" customHeight="false" outlineLevel="0" collapsed="false">
      <c r="A2730" s="0" t="s">
        <v>5995</v>
      </c>
      <c r="B2730" s="0" t="n">
        <v>13100212</v>
      </c>
      <c r="C2730" s="0" t="s">
        <v>5996</v>
      </c>
    </row>
    <row r="2731" customFormat="false" ht="12.75" hidden="false" customHeight="false" outlineLevel="0" collapsed="false">
      <c r="A2731" s="0" t="s">
        <v>5997</v>
      </c>
      <c r="B2731" s="0" t="n">
        <v>13100213</v>
      </c>
      <c r="C2731" s="0" t="s">
        <v>5998</v>
      </c>
    </row>
    <row r="2732" customFormat="false" ht="12.75" hidden="false" customHeight="false" outlineLevel="0" collapsed="false">
      <c r="A2732" s="0" t="s">
        <v>5999</v>
      </c>
      <c r="B2732" s="0" t="n">
        <v>13100214</v>
      </c>
      <c r="C2732" s="0" t="s">
        <v>6000</v>
      </c>
    </row>
    <row r="2733" customFormat="false" ht="12.75" hidden="false" customHeight="false" outlineLevel="0" collapsed="false">
      <c r="A2733" s="0" t="s">
        <v>6001</v>
      </c>
      <c r="B2733" s="0" t="n">
        <v>13109912</v>
      </c>
      <c r="C2733" s="0" t="s">
        <v>6002</v>
      </c>
    </row>
    <row r="2734" customFormat="false" ht="12.75" hidden="false" customHeight="false" outlineLevel="0" collapsed="false">
      <c r="A2734" s="0" t="s">
        <v>6003</v>
      </c>
      <c r="B2734" s="0" t="n">
        <v>13109913</v>
      </c>
      <c r="C2734" s="0" t="s">
        <v>6004</v>
      </c>
    </row>
    <row r="2735" customFormat="false" ht="12.75" hidden="false" customHeight="false" outlineLevel="0" collapsed="false">
      <c r="A2735" s="0" t="s">
        <v>6005</v>
      </c>
      <c r="B2735" s="0" t="n">
        <v>13109914</v>
      </c>
      <c r="C2735" s="0" t="s">
        <v>6006</v>
      </c>
    </row>
    <row r="2736" customFormat="false" ht="12.75" hidden="false" customHeight="false" outlineLevel="0" collapsed="false">
      <c r="A2736" s="0" t="s">
        <v>6007</v>
      </c>
      <c r="B2736" s="0" t="n">
        <v>13210061</v>
      </c>
      <c r="C2736" s="0" t="s">
        <v>6008</v>
      </c>
    </row>
    <row r="2737" customFormat="false" ht="12.75" hidden="false" customHeight="false" outlineLevel="0" collapsed="false">
      <c r="A2737" s="0" t="s">
        <v>6009</v>
      </c>
      <c r="B2737" s="0" t="n">
        <v>13220012</v>
      </c>
      <c r="C2737" s="0" t="s">
        <v>6010</v>
      </c>
    </row>
    <row r="2738" customFormat="false" ht="12.75" hidden="false" customHeight="false" outlineLevel="0" collapsed="false">
      <c r="A2738" s="0" t="s">
        <v>6011</v>
      </c>
      <c r="B2738" s="0" t="n">
        <v>13230011</v>
      </c>
      <c r="C2738" s="0" t="s">
        <v>6012</v>
      </c>
    </row>
    <row r="2739" customFormat="false" ht="12.75" hidden="false" customHeight="false" outlineLevel="0" collapsed="false">
      <c r="A2739" s="0" t="s">
        <v>6013</v>
      </c>
      <c r="B2739" s="0" t="n">
        <v>13230012</v>
      </c>
      <c r="C2739" s="0" t="s">
        <v>6014</v>
      </c>
    </row>
    <row r="2740" customFormat="false" ht="12.75" hidden="false" customHeight="false" outlineLevel="0" collapsed="false">
      <c r="A2740" s="0" t="s">
        <v>6015</v>
      </c>
      <c r="B2740" s="0" t="n">
        <v>13230013</v>
      </c>
      <c r="C2740" s="0" t="s">
        <v>6016</v>
      </c>
    </row>
    <row r="2741" customFormat="false" ht="12.75" hidden="false" customHeight="false" outlineLevel="0" collapsed="false">
      <c r="A2741" s="0" t="s">
        <v>6017</v>
      </c>
      <c r="B2741" s="0" t="n">
        <v>13230014</v>
      </c>
      <c r="C2741" s="0" t="s">
        <v>6018</v>
      </c>
    </row>
    <row r="2742" customFormat="false" ht="12.75" hidden="false" customHeight="false" outlineLevel="0" collapsed="false">
      <c r="A2742" s="0" t="s">
        <v>6019</v>
      </c>
      <c r="B2742" s="0" t="n">
        <v>13290012</v>
      </c>
      <c r="C2742" s="0" t="s">
        <v>6020</v>
      </c>
    </row>
    <row r="2743" customFormat="false" ht="12.75" hidden="false" customHeight="false" outlineLevel="0" collapsed="false">
      <c r="A2743" s="0" t="s">
        <v>6021</v>
      </c>
      <c r="B2743" s="0" t="n">
        <v>13290013</v>
      </c>
      <c r="C2743" s="0" t="s">
        <v>6022</v>
      </c>
    </row>
    <row r="2744" customFormat="false" ht="12.75" hidden="false" customHeight="false" outlineLevel="0" collapsed="false">
      <c r="A2744" s="0" t="s">
        <v>6023</v>
      </c>
      <c r="B2744" s="0" t="n">
        <v>13290014</v>
      </c>
      <c r="C2744" s="0" t="s">
        <v>6024</v>
      </c>
    </row>
    <row r="2745" customFormat="false" ht="12.75" hidden="false" customHeight="false" outlineLevel="0" collapsed="false">
      <c r="A2745" s="0" t="s">
        <v>6025</v>
      </c>
      <c r="B2745" s="0" t="n">
        <v>13310112</v>
      </c>
      <c r="C2745" s="0" t="s">
        <v>6026</v>
      </c>
    </row>
    <row r="2746" customFormat="false" ht="12.75" hidden="false" customHeight="false" outlineLevel="0" collapsed="false">
      <c r="A2746" s="0" t="s">
        <v>6027</v>
      </c>
      <c r="B2746" s="0" t="n">
        <v>13310113</v>
      </c>
      <c r="C2746" s="0" t="s">
        <v>6028</v>
      </c>
    </row>
    <row r="2747" customFormat="false" ht="12.75" hidden="false" customHeight="false" outlineLevel="0" collapsed="false">
      <c r="A2747" s="0" t="s">
        <v>6029</v>
      </c>
      <c r="B2747" s="0" t="n">
        <v>13310114</v>
      </c>
      <c r="C2747" s="0" t="s">
        <v>6030</v>
      </c>
    </row>
    <row r="2748" customFormat="false" ht="12.75" hidden="false" customHeight="false" outlineLevel="0" collapsed="false">
      <c r="A2748" s="0" t="s">
        <v>6031</v>
      </c>
      <c r="B2748" s="0" t="n">
        <v>13399912</v>
      </c>
      <c r="C2748" s="0" t="s">
        <v>6032</v>
      </c>
    </row>
    <row r="2749" customFormat="false" ht="12.75" hidden="false" customHeight="false" outlineLevel="0" collapsed="false">
      <c r="A2749" s="0" t="s">
        <v>6033</v>
      </c>
      <c r="B2749" s="0" t="n">
        <v>13399913</v>
      </c>
      <c r="C2749" s="0" t="s">
        <v>6034</v>
      </c>
    </row>
    <row r="2750" customFormat="false" ht="12.75" hidden="false" customHeight="false" outlineLevel="0" collapsed="false">
      <c r="A2750" s="0" t="s">
        <v>6035</v>
      </c>
      <c r="B2750" s="0" t="n">
        <v>13399914</v>
      </c>
      <c r="C2750" s="0" t="s">
        <v>6036</v>
      </c>
    </row>
    <row r="2751" customFormat="false" ht="12.75" hidden="false" customHeight="false" outlineLevel="0" collapsed="false">
      <c r="A2751" s="0" t="s">
        <v>6037</v>
      </c>
      <c r="B2751" s="0" t="n">
        <v>13410111</v>
      </c>
      <c r="C2751" s="0" t="s">
        <v>6038</v>
      </c>
    </row>
    <row r="2752" customFormat="false" ht="12.75" hidden="false" customHeight="false" outlineLevel="0" collapsed="false">
      <c r="A2752" s="0" t="s">
        <v>6039</v>
      </c>
      <c r="B2752" s="0" t="n">
        <v>13410121</v>
      </c>
      <c r="C2752" s="0" t="s">
        <v>6040</v>
      </c>
    </row>
    <row r="2753" customFormat="false" ht="12.75" hidden="false" customHeight="false" outlineLevel="0" collapsed="false">
      <c r="A2753" s="0" t="s">
        <v>6041</v>
      </c>
      <c r="B2753" s="0" t="n">
        <v>13410211</v>
      </c>
      <c r="C2753" s="0" t="s">
        <v>6042</v>
      </c>
    </row>
    <row r="2754" customFormat="false" ht="12.75" hidden="false" customHeight="false" outlineLevel="0" collapsed="false">
      <c r="A2754" s="0" t="s">
        <v>6043</v>
      </c>
      <c r="B2754" s="0" t="n">
        <v>13410221</v>
      </c>
      <c r="C2754" s="0" t="s">
        <v>6044</v>
      </c>
    </row>
    <row r="2755" customFormat="false" ht="12.75" hidden="false" customHeight="false" outlineLevel="0" collapsed="false">
      <c r="A2755" s="0" t="s">
        <v>6045</v>
      </c>
      <c r="B2755" s="0" t="n">
        <v>13410231</v>
      </c>
      <c r="C2755" s="0" t="s">
        <v>6046</v>
      </c>
    </row>
    <row r="2756" customFormat="false" ht="12.75" hidden="false" customHeight="false" outlineLevel="0" collapsed="false">
      <c r="A2756" s="0" t="s">
        <v>6047</v>
      </c>
      <c r="B2756" s="0" t="n">
        <v>13410241</v>
      </c>
      <c r="C2756" s="0" t="s">
        <v>6048</v>
      </c>
    </row>
    <row r="2757" customFormat="false" ht="12.75" hidden="false" customHeight="false" outlineLevel="0" collapsed="false">
      <c r="A2757" s="0" t="s">
        <v>6049</v>
      </c>
      <c r="B2757" s="0" t="n">
        <v>13410311</v>
      </c>
      <c r="C2757" s="0" t="s">
        <v>6050</v>
      </c>
    </row>
    <row r="2758" customFormat="false" ht="12.75" hidden="false" customHeight="false" outlineLevel="0" collapsed="false">
      <c r="A2758" s="0" t="s">
        <v>6051</v>
      </c>
      <c r="B2758" s="0" t="n">
        <v>13410321</v>
      </c>
      <c r="C2758" s="0" t="s">
        <v>6052</v>
      </c>
    </row>
    <row r="2759" customFormat="false" ht="12.75" hidden="false" customHeight="false" outlineLevel="0" collapsed="false">
      <c r="A2759" s="0" t="s">
        <v>6053</v>
      </c>
      <c r="B2759" s="0" t="n">
        <v>13410331</v>
      </c>
      <c r="C2759" s="0" t="s">
        <v>6054</v>
      </c>
    </row>
    <row r="2760" customFormat="false" ht="12.75" hidden="false" customHeight="false" outlineLevel="0" collapsed="false">
      <c r="A2760" s="0" t="s">
        <v>6055</v>
      </c>
      <c r="B2760" s="0" t="n">
        <v>13410341</v>
      </c>
      <c r="C2760" s="0" t="s">
        <v>6056</v>
      </c>
    </row>
    <row r="2761" customFormat="false" ht="12.75" hidden="false" customHeight="false" outlineLevel="0" collapsed="false">
      <c r="A2761" s="0" t="s">
        <v>6057</v>
      </c>
      <c r="B2761" s="0" t="n">
        <v>13410411</v>
      </c>
      <c r="C2761" s="0" t="s">
        <v>6058</v>
      </c>
    </row>
    <row r="2762" customFormat="false" ht="12.75" hidden="false" customHeight="false" outlineLevel="0" collapsed="false">
      <c r="A2762" s="0" t="s">
        <v>6059</v>
      </c>
      <c r="B2762" s="0" t="n">
        <v>13410421</v>
      </c>
      <c r="C2762" s="0" t="s">
        <v>6060</v>
      </c>
    </row>
    <row r="2763" customFormat="false" ht="12.75" hidden="false" customHeight="false" outlineLevel="0" collapsed="false">
      <c r="A2763" s="0" t="s">
        <v>6061</v>
      </c>
      <c r="B2763" s="0" t="n">
        <v>13410431</v>
      </c>
      <c r="C2763" s="0" t="s">
        <v>6062</v>
      </c>
    </row>
    <row r="2764" customFormat="false" ht="12.75" hidden="false" customHeight="false" outlineLevel="0" collapsed="false">
      <c r="A2764" s="0" t="s">
        <v>6063</v>
      </c>
      <c r="B2764" s="0" t="n">
        <v>13410441</v>
      </c>
      <c r="C2764" s="0" t="s">
        <v>6064</v>
      </c>
    </row>
    <row r="2765" customFormat="false" ht="12.75" hidden="false" customHeight="false" outlineLevel="0" collapsed="false">
      <c r="A2765" s="0" t="s">
        <v>6065</v>
      </c>
      <c r="B2765" s="0" t="n">
        <v>13420211</v>
      </c>
      <c r="C2765" s="0" t="s">
        <v>6066</v>
      </c>
    </row>
    <row r="2766" customFormat="false" ht="12.75" hidden="false" customHeight="false" outlineLevel="0" collapsed="false">
      <c r="A2766" s="0" t="s">
        <v>6067</v>
      </c>
      <c r="B2766" s="0" t="n">
        <v>13420241</v>
      </c>
      <c r="C2766" s="0" t="s">
        <v>6068</v>
      </c>
    </row>
    <row r="2767" customFormat="false" ht="12.75" hidden="false" customHeight="false" outlineLevel="0" collapsed="false">
      <c r="A2767" s="0" t="s">
        <v>6069</v>
      </c>
      <c r="B2767" s="0" t="n">
        <v>13420311</v>
      </c>
      <c r="C2767" s="0" t="s">
        <v>6070</v>
      </c>
    </row>
    <row r="2768" customFormat="false" ht="12.75" hidden="false" customHeight="false" outlineLevel="0" collapsed="false">
      <c r="A2768" s="0" t="s">
        <v>6071</v>
      </c>
      <c r="B2768" s="0" t="n">
        <v>13420341</v>
      </c>
      <c r="C2768" s="0" t="s">
        <v>6072</v>
      </c>
    </row>
    <row r="2769" customFormat="false" ht="12.75" hidden="false" customHeight="false" outlineLevel="0" collapsed="false">
      <c r="A2769" s="0" t="s">
        <v>6073</v>
      </c>
      <c r="B2769" s="0" t="n">
        <v>13430111</v>
      </c>
      <c r="C2769" s="0" t="s">
        <v>6074</v>
      </c>
    </row>
    <row r="2770" customFormat="false" ht="12.75" hidden="false" customHeight="false" outlineLevel="0" collapsed="false">
      <c r="A2770" s="0" t="s">
        <v>6075</v>
      </c>
      <c r="B2770" s="0" t="n">
        <v>13430211</v>
      </c>
      <c r="C2770" s="0" t="s">
        <v>6076</v>
      </c>
    </row>
    <row r="2771" customFormat="false" ht="12.75" hidden="false" customHeight="false" outlineLevel="0" collapsed="false">
      <c r="A2771" s="0" t="s">
        <v>6077</v>
      </c>
      <c r="B2771" s="0" t="n">
        <v>13430241</v>
      </c>
      <c r="C2771" s="0" t="s">
        <v>6078</v>
      </c>
    </row>
    <row r="2772" customFormat="false" ht="12.75" hidden="false" customHeight="false" outlineLevel="0" collapsed="false">
      <c r="A2772" s="0" t="s">
        <v>6079</v>
      </c>
      <c r="B2772" s="0" t="n">
        <v>13440111</v>
      </c>
      <c r="C2772" s="0" t="s">
        <v>6080</v>
      </c>
    </row>
    <row r="2773" customFormat="false" ht="12.75" hidden="false" customHeight="false" outlineLevel="0" collapsed="false">
      <c r="A2773" s="0" t="s">
        <v>6081</v>
      </c>
      <c r="B2773" s="0" t="n">
        <v>13440112</v>
      </c>
      <c r="C2773" s="0" t="s">
        <v>6082</v>
      </c>
    </row>
    <row r="2774" customFormat="false" ht="12.75" hidden="false" customHeight="false" outlineLevel="0" collapsed="false">
      <c r="A2774" s="0" t="s">
        <v>6083</v>
      </c>
      <c r="B2774" s="0" t="n">
        <v>13440113</v>
      </c>
      <c r="C2774" s="0" t="s">
        <v>6084</v>
      </c>
    </row>
    <row r="2775" customFormat="false" ht="12.75" hidden="false" customHeight="false" outlineLevel="0" collapsed="false">
      <c r="A2775" s="0" t="s">
        <v>6085</v>
      </c>
      <c r="B2775" s="0" t="n">
        <v>13440114</v>
      </c>
      <c r="C2775" s="0" t="s">
        <v>6086</v>
      </c>
    </row>
    <row r="2776" customFormat="false" ht="12.75" hidden="false" customHeight="false" outlineLevel="0" collapsed="false">
      <c r="A2776" s="0" t="s">
        <v>6087</v>
      </c>
      <c r="B2776" s="0" t="n">
        <v>13440211</v>
      </c>
      <c r="C2776" s="0" t="s">
        <v>6088</v>
      </c>
    </row>
    <row r="2777" customFormat="false" ht="12.75" hidden="false" customHeight="false" outlineLevel="0" collapsed="false">
      <c r="A2777" s="0" t="s">
        <v>6089</v>
      </c>
      <c r="B2777" s="0" t="n">
        <v>13440212</v>
      </c>
      <c r="C2777" s="0" t="s">
        <v>6090</v>
      </c>
    </row>
    <row r="2778" customFormat="false" ht="12.75" hidden="false" customHeight="false" outlineLevel="0" collapsed="false">
      <c r="A2778" s="0" t="s">
        <v>6091</v>
      </c>
      <c r="B2778" s="0" t="n">
        <v>13440213</v>
      </c>
      <c r="C2778" s="0" t="s">
        <v>6092</v>
      </c>
    </row>
    <row r="2779" customFormat="false" ht="12.75" hidden="false" customHeight="false" outlineLevel="0" collapsed="false">
      <c r="A2779" s="0" t="s">
        <v>6093</v>
      </c>
      <c r="B2779" s="0" t="n">
        <v>13440214</v>
      </c>
      <c r="C2779" s="0" t="s">
        <v>6094</v>
      </c>
    </row>
    <row r="2780" customFormat="false" ht="12.75" hidden="false" customHeight="false" outlineLevel="0" collapsed="false">
      <c r="A2780" s="0" t="s">
        <v>6095</v>
      </c>
      <c r="B2780" s="0" t="n">
        <v>13450111</v>
      </c>
      <c r="C2780" s="0" t="s">
        <v>6096</v>
      </c>
    </row>
    <row r="2781" customFormat="false" ht="12.75" hidden="false" customHeight="false" outlineLevel="0" collapsed="false">
      <c r="A2781" s="0" t="s">
        <v>6097</v>
      </c>
      <c r="B2781" s="0" t="n">
        <v>13450112</v>
      </c>
      <c r="C2781" s="0" t="s">
        <v>6098</v>
      </c>
    </row>
    <row r="2782" customFormat="false" ht="12.75" hidden="false" customHeight="false" outlineLevel="0" collapsed="false">
      <c r="A2782" s="0" t="s">
        <v>6099</v>
      </c>
      <c r="B2782" s="0" t="n">
        <v>13450113</v>
      </c>
      <c r="C2782" s="0" t="s">
        <v>6100</v>
      </c>
    </row>
    <row r="2783" customFormat="false" ht="12.75" hidden="false" customHeight="false" outlineLevel="0" collapsed="false">
      <c r="A2783" s="0" t="s">
        <v>6101</v>
      </c>
      <c r="B2783" s="0" t="n">
        <v>13450114</v>
      </c>
      <c r="C2783" s="0" t="s">
        <v>6102</v>
      </c>
    </row>
    <row r="2784" customFormat="false" ht="12.75" hidden="false" customHeight="false" outlineLevel="0" collapsed="false">
      <c r="A2784" s="0" t="s">
        <v>6103</v>
      </c>
      <c r="B2784" s="0" t="n">
        <v>13450321</v>
      </c>
      <c r="C2784" s="0" t="s">
        <v>6104</v>
      </c>
    </row>
    <row r="2785" customFormat="false" ht="12.75" hidden="false" customHeight="false" outlineLevel="0" collapsed="false">
      <c r="A2785" s="0" t="s">
        <v>6105</v>
      </c>
      <c r="B2785" s="0" t="n">
        <v>13450322</v>
      </c>
      <c r="C2785" s="0" t="s">
        <v>6106</v>
      </c>
    </row>
    <row r="2786" customFormat="false" ht="12.75" hidden="false" customHeight="false" outlineLevel="0" collapsed="false">
      <c r="A2786" s="0" t="s">
        <v>6107</v>
      </c>
      <c r="B2786" s="0" t="n">
        <v>13450323</v>
      </c>
      <c r="C2786" s="0" t="s">
        <v>6108</v>
      </c>
    </row>
    <row r="2787" customFormat="false" ht="12.75" hidden="false" customHeight="false" outlineLevel="0" collapsed="false">
      <c r="A2787" s="0" t="s">
        <v>6109</v>
      </c>
      <c r="B2787" s="0" t="n">
        <v>13450324</v>
      </c>
      <c r="C2787" s="0" t="s">
        <v>6110</v>
      </c>
    </row>
    <row r="2788" customFormat="false" ht="12.75" hidden="false" customHeight="false" outlineLevel="0" collapsed="false">
      <c r="A2788" s="0" t="s">
        <v>6111</v>
      </c>
      <c r="B2788" s="0" t="n">
        <v>13490112</v>
      </c>
      <c r="C2788" s="0" t="s">
        <v>6112</v>
      </c>
    </row>
    <row r="2789" customFormat="false" ht="12.75" hidden="false" customHeight="false" outlineLevel="0" collapsed="false">
      <c r="A2789" s="0" t="s">
        <v>6113</v>
      </c>
      <c r="B2789" s="0" t="n">
        <v>13490113</v>
      </c>
      <c r="C2789" s="0" t="s">
        <v>6114</v>
      </c>
    </row>
    <row r="2790" customFormat="false" ht="12.75" hidden="false" customHeight="false" outlineLevel="0" collapsed="false">
      <c r="A2790" s="0" t="s">
        <v>6115</v>
      </c>
      <c r="B2790" s="0" t="n">
        <v>13490114</v>
      </c>
      <c r="C2790" s="0" t="s">
        <v>6116</v>
      </c>
    </row>
    <row r="2791" customFormat="false" ht="12.75" hidden="false" customHeight="false" outlineLevel="0" collapsed="false">
      <c r="A2791" s="0" t="s">
        <v>6117</v>
      </c>
      <c r="B2791" s="0" t="n">
        <v>13499911</v>
      </c>
      <c r="C2791" s="0" t="s">
        <v>6118</v>
      </c>
    </row>
    <row r="2792" customFormat="false" ht="12.75" hidden="false" customHeight="false" outlineLevel="0" collapsed="false">
      <c r="A2792" s="0" t="s">
        <v>6119</v>
      </c>
      <c r="B2792" s="0" t="n">
        <v>13499912</v>
      </c>
      <c r="C2792" s="0" t="s">
        <v>6120</v>
      </c>
    </row>
    <row r="2793" customFormat="false" ht="12.75" hidden="false" customHeight="false" outlineLevel="0" collapsed="false">
      <c r="A2793" s="0" t="s">
        <v>6121</v>
      </c>
      <c r="B2793" s="0" t="n">
        <v>13499913</v>
      </c>
      <c r="C2793" s="0" t="s">
        <v>6122</v>
      </c>
    </row>
    <row r="2794" customFormat="false" ht="12.75" hidden="false" customHeight="false" outlineLevel="0" collapsed="false">
      <c r="A2794" s="0" t="s">
        <v>6123</v>
      </c>
      <c r="B2794" s="0" t="n">
        <v>13499914</v>
      </c>
      <c r="C2794" s="0" t="s">
        <v>6124</v>
      </c>
    </row>
    <row r="2795" customFormat="false" ht="12.75" hidden="false" customHeight="false" outlineLevel="0" collapsed="false">
      <c r="A2795" s="0" t="s">
        <v>6125</v>
      </c>
      <c r="B2795" s="0" t="n">
        <v>13500000</v>
      </c>
      <c r="C2795" s="0" t="s">
        <v>6126</v>
      </c>
    </row>
    <row r="2796" customFormat="false" ht="12.75" hidden="false" customHeight="false" outlineLevel="0" collapsed="false">
      <c r="A2796" s="0" t="s">
        <v>6127</v>
      </c>
      <c r="B2796" s="0" t="n">
        <v>13500111</v>
      </c>
      <c r="C2796" s="0" t="s">
        <v>6128</v>
      </c>
    </row>
    <row r="2797" customFormat="false" ht="12.75" hidden="false" customHeight="false" outlineLevel="0" collapsed="false">
      <c r="A2797" s="0" t="s">
        <v>6129</v>
      </c>
      <c r="B2797" s="0" t="n">
        <v>13500112</v>
      </c>
      <c r="C2797" s="0" t="s">
        <v>6130</v>
      </c>
    </row>
    <row r="2798" customFormat="false" ht="12.75" hidden="false" customHeight="false" outlineLevel="0" collapsed="false">
      <c r="A2798" s="0" t="s">
        <v>6131</v>
      </c>
      <c r="B2798" s="0" t="n">
        <v>13500113</v>
      </c>
      <c r="C2798" s="0" t="s">
        <v>6132</v>
      </c>
    </row>
    <row r="2799" customFormat="false" ht="12.75" hidden="false" customHeight="false" outlineLevel="0" collapsed="false">
      <c r="A2799" s="0" t="s">
        <v>6133</v>
      </c>
      <c r="B2799" s="0" t="n">
        <v>13500114</v>
      </c>
      <c r="C2799" s="0" t="s">
        <v>6134</v>
      </c>
    </row>
    <row r="2800" customFormat="false" ht="12.75" hidden="false" customHeight="false" outlineLevel="0" collapsed="false">
      <c r="A2800" s="0" t="s">
        <v>6135</v>
      </c>
      <c r="B2800" s="0" t="n">
        <v>13500211</v>
      </c>
      <c r="C2800" s="0" t="s">
        <v>6136</v>
      </c>
    </row>
    <row r="2801" customFormat="false" ht="12.75" hidden="false" customHeight="false" outlineLevel="0" collapsed="false">
      <c r="A2801" s="0" t="s">
        <v>6137</v>
      </c>
      <c r="B2801" s="0" t="n">
        <v>13500212</v>
      </c>
      <c r="C2801" s="0" t="s">
        <v>6138</v>
      </c>
    </row>
    <row r="2802" customFormat="false" ht="12.75" hidden="false" customHeight="false" outlineLevel="0" collapsed="false">
      <c r="A2802" s="0" t="s">
        <v>6139</v>
      </c>
      <c r="B2802" s="0" t="n">
        <v>13500213</v>
      </c>
      <c r="C2802" s="0" t="s">
        <v>6140</v>
      </c>
    </row>
    <row r="2803" customFormat="false" ht="12.75" hidden="false" customHeight="false" outlineLevel="0" collapsed="false">
      <c r="A2803" s="0" t="s">
        <v>6141</v>
      </c>
      <c r="B2803" s="0" t="n">
        <v>13500214</v>
      </c>
      <c r="C2803" s="0" t="s">
        <v>6142</v>
      </c>
    </row>
    <row r="2804" customFormat="false" ht="12.75" hidden="false" customHeight="false" outlineLevel="0" collapsed="false">
      <c r="A2804" s="0" t="s">
        <v>6143</v>
      </c>
      <c r="B2804" s="0" t="n">
        <v>13500311</v>
      </c>
      <c r="C2804" s="0" t="s">
        <v>6144</v>
      </c>
    </row>
    <row r="2805" customFormat="false" ht="12.75" hidden="false" customHeight="false" outlineLevel="0" collapsed="false">
      <c r="A2805" s="0" t="s">
        <v>6145</v>
      </c>
      <c r="B2805" s="0" t="n">
        <v>13600112</v>
      </c>
      <c r="C2805" s="0" t="s">
        <v>6146</v>
      </c>
    </row>
    <row r="2806" customFormat="false" ht="12.75" hidden="false" customHeight="false" outlineLevel="0" collapsed="false">
      <c r="A2806" s="0" t="s">
        <v>6147</v>
      </c>
      <c r="B2806" s="0" t="n">
        <v>13600113</v>
      </c>
      <c r="C2806" s="0" t="s">
        <v>6148</v>
      </c>
    </row>
    <row r="2807" customFormat="false" ht="12.75" hidden="false" customHeight="false" outlineLevel="0" collapsed="false">
      <c r="A2807" s="0" t="s">
        <v>6149</v>
      </c>
      <c r="B2807" s="0" t="n">
        <v>13600114</v>
      </c>
      <c r="C2807" s="0" t="s">
        <v>6150</v>
      </c>
    </row>
    <row r="2808" customFormat="false" ht="12.75" hidden="false" customHeight="false" outlineLevel="0" collapsed="false">
      <c r="A2808" s="0" t="s">
        <v>6151</v>
      </c>
      <c r="B2808" s="0" t="n">
        <v>13900012</v>
      </c>
      <c r="C2808" s="0" t="s">
        <v>6152</v>
      </c>
    </row>
    <row r="2809" customFormat="false" ht="12.75" hidden="false" customHeight="false" outlineLevel="0" collapsed="false">
      <c r="A2809" s="0" t="s">
        <v>6153</v>
      </c>
      <c r="B2809" s="0" t="n">
        <v>13900013</v>
      </c>
      <c r="C2809" s="0" t="s">
        <v>6154</v>
      </c>
    </row>
    <row r="2810" customFormat="false" ht="12.75" hidden="false" customHeight="false" outlineLevel="0" collapsed="false">
      <c r="A2810" s="0" t="s">
        <v>6155</v>
      </c>
      <c r="B2810" s="0" t="n">
        <v>13900014</v>
      </c>
      <c r="C2810" s="0" t="s">
        <v>6156</v>
      </c>
    </row>
    <row r="2811" customFormat="false" ht="12.75" hidden="false" customHeight="false" outlineLevel="0" collapsed="false">
      <c r="A2811" s="0" t="s">
        <v>6157</v>
      </c>
      <c r="B2811" s="0" t="n">
        <v>14000012</v>
      </c>
      <c r="C2811" s="0" t="s">
        <v>6158</v>
      </c>
    </row>
    <row r="2812" customFormat="false" ht="12.75" hidden="false" customHeight="false" outlineLevel="0" collapsed="false">
      <c r="A2812" s="0" t="s">
        <v>6159</v>
      </c>
      <c r="B2812" s="0" t="n">
        <v>14000013</v>
      </c>
      <c r="C2812" s="0" t="s">
        <v>6160</v>
      </c>
    </row>
    <row r="2813" customFormat="false" ht="12.75" hidden="false" customHeight="false" outlineLevel="0" collapsed="false">
      <c r="A2813" s="0" t="s">
        <v>6161</v>
      </c>
      <c r="B2813" s="0" t="n">
        <v>14000014</v>
      </c>
      <c r="C2813" s="0" t="s">
        <v>6162</v>
      </c>
    </row>
    <row r="2814" customFormat="false" ht="12.75" hidden="false" customHeight="false" outlineLevel="0" collapsed="false">
      <c r="A2814" s="0" t="s">
        <v>6163</v>
      </c>
      <c r="B2814" s="0" t="n">
        <v>15000012</v>
      </c>
      <c r="C2814" s="0" t="s">
        <v>6164</v>
      </c>
    </row>
    <row r="2815" customFormat="false" ht="12.75" hidden="false" customHeight="false" outlineLevel="0" collapsed="false">
      <c r="A2815" s="0" t="s">
        <v>6165</v>
      </c>
      <c r="B2815" s="0" t="n">
        <v>15000013</v>
      </c>
      <c r="C2815" s="0" t="s">
        <v>6166</v>
      </c>
    </row>
    <row r="2816" customFormat="false" ht="12.75" hidden="false" customHeight="false" outlineLevel="0" collapsed="false">
      <c r="A2816" s="0" t="s">
        <v>6167</v>
      </c>
      <c r="B2816" s="0" t="n">
        <v>15000014</v>
      </c>
      <c r="C2816" s="0" t="s">
        <v>6168</v>
      </c>
    </row>
    <row r="2817" customFormat="false" ht="12.75" hidden="false" customHeight="false" outlineLevel="0" collapsed="false">
      <c r="A2817" s="0" t="s">
        <v>6169</v>
      </c>
      <c r="B2817" s="0" t="n">
        <v>16100114</v>
      </c>
      <c r="C2817" s="0" t="s">
        <v>6170</v>
      </c>
    </row>
    <row r="2818" customFormat="false" ht="12.75" hidden="false" customHeight="false" outlineLevel="0" collapsed="false">
      <c r="A2818" s="0" t="s">
        <v>6171</v>
      </c>
      <c r="B2818" s="0" t="n">
        <v>16100212</v>
      </c>
      <c r="C2818" s="0" t="s">
        <v>6172</v>
      </c>
    </row>
    <row r="2819" customFormat="false" ht="12.75" hidden="false" customHeight="false" outlineLevel="0" collapsed="false">
      <c r="A2819" s="0" t="s">
        <v>6173</v>
      </c>
      <c r="B2819" s="0" t="n">
        <v>16100213</v>
      </c>
      <c r="C2819" s="0" t="s">
        <v>6174</v>
      </c>
    </row>
    <row r="2820" customFormat="false" ht="12.75" hidden="false" customHeight="false" outlineLevel="0" collapsed="false">
      <c r="A2820" s="0" t="s">
        <v>6175</v>
      </c>
      <c r="B2820" s="0" t="n">
        <v>16100214</v>
      </c>
      <c r="C2820" s="0" t="s">
        <v>6176</v>
      </c>
    </row>
    <row r="2821" customFormat="false" ht="12.75" hidden="false" customHeight="false" outlineLevel="0" collapsed="false">
      <c r="A2821" s="0" t="s">
        <v>6177</v>
      </c>
      <c r="B2821" s="0" t="n">
        <v>16100312</v>
      </c>
      <c r="C2821" s="0" t="s">
        <v>6178</v>
      </c>
    </row>
    <row r="2822" customFormat="false" ht="12.75" hidden="false" customHeight="false" outlineLevel="0" collapsed="false">
      <c r="A2822" s="0" t="s">
        <v>6179</v>
      </c>
      <c r="B2822" s="0" t="n">
        <v>16100313</v>
      </c>
      <c r="C2822" s="0" t="s">
        <v>6180</v>
      </c>
    </row>
    <row r="2823" customFormat="false" ht="12.75" hidden="false" customHeight="false" outlineLevel="0" collapsed="false">
      <c r="A2823" s="0" t="s">
        <v>6181</v>
      </c>
      <c r="B2823" s="0" t="n">
        <v>16100314</v>
      </c>
      <c r="C2823" s="0" t="s">
        <v>6182</v>
      </c>
    </row>
    <row r="2824" customFormat="false" ht="12.75" hidden="false" customHeight="false" outlineLevel="0" collapsed="false">
      <c r="A2824" s="0" t="s">
        <v>6183</v>
      </c>
      <c r="B2824" s="0" t="n">
        <v>16100411</v>
      </c>
      <c r="C2824" s="0" t="s">
        <v>6184</v>
      </c>
    </row>
    <row r="2825" customFormat="false" ht="12.75" hidden="false" customHeight="false" outlineLevel="0" collapsed="false">
      <c r="A2825" s="0" t="s">
        <v>6185</v>
      </c>
      <c r="B2825" s="0" t="n">
        <v>16100412</v>
      </c>
      <c r="C2825" s="0" t="s">
        <v>6186</v>
      </c>
    </row>
    <row r="2826" customFormat="false" ht="12.75" hidden="false" customHeight="false" outlineLevel="0" collapsed="false">
      <c r="A2826" s="0" t="s">
        <v>6187</v>
      </c>
      <c r="B2826" s="0" t="n">
        <v>16100413</v>
      </c>
      <c r="C2826" s="0" t="s">
        <v>6188</v>
      </c>
    </row>
    <row r="2827" customFormat="false" ht="12.75" hidden="false" customHeight="false" outlineLevel="0" collapsed="false">
      <c r="A2827" s="0" t="s">
        <v>6189</v>
      </c>
      <c r="B2827" s="0" t="n">
        <v>16100414</v>
      </c>
      <c r="C2827" s="0" t="s">
        <v>6190</v>
      </c>
    </row>
    <row r="2828" customFormat="false" ht="12.75" hidden="false" customHeight="false" outlineLevel="0" collapsed="false">
      <c r="A2828" s="0" t="s">
        <v>6191</v>
      </c>
      <c r="B2828" s="0" t="n">
        <v>16200212</v>
      </c>
      <c r="C2828" s="0" t="s">
        <v>6192</v>
      </c>
    </row>
    <row r="2829" customFormat="false" ht="12.75" hidden="false" customHeight="false" outlineLevel="0" collapsed="false">
      <c r="A2829" s="0" t="s">
        <v>6193</v>
      </c>
      <c r="B2829" s="0" t="n">
        <v>16200213</v>
      </c>
      <c r="C2829" s="0" t="s">
        <v>6194</v>
      </c>
    </row>
    <row r="2830" customFormat="false" ht="12.75" hidden="false" customHeight="false" outlineLevel="0" collapsed="false">
      <c r="A2830" s="0" t="s">
        <v>6195</v>
      </c>
      <c r="B2830" s="0" t="n">
        <v>16200214</v>
      </c>
      <c r="C2830" s="0" t="s">
        <v>6196</v>
      </c>
    </row>
    <row r="2831" customFormat="false" ht="12.75" hidden="false" customHeight="false" outlineLevel="0" collapsed="false">
      <c r="A2831" s="0" t="s">
        <v>6197</v>
      </c>
      <c r="B2831" s="0" t="n">
        <v>16300112</v>
      </c>
      <c r="C2831" s="0" t="s">
        <v>6198</v>
      </c>
    </row>
    <row r="2832" customFormat="false" ht="12.75" hidden="false" customHeight="false" outlineLevel="0" collapsed="false">
      <c r="A2832" s="0" t="s">
        <v>6199</v>
      </c>
      <c r="B2832" s="0" t="n">
        <v>16300113</v>
      </c>
      <c r="C2832" s="0" t="s">
        <v>6200</v>
      </c>
    </row>
    <row r="2833" customFormat="false" ht="12.75" hidden="false" customHeight="false" outlineLevel="0" collapsed="false">
      <c r="A2833" s="0" t="s">
        <v>6201</v>
      </c>
      <c r="B2833" s="0" t="n">
        <v>16300114</v>
      </c>
      <c r="C2833" s="0" t="s">
        <v>6202</v>
      </c>
    </row>
    <row r="2834" customFormat="false" ht="12.75" hidden="false" customHeight="false" outlineLevel="0" collapsed="false">
      <c r="A2834" s="0" t="s">
        <v>6203</v>
      </c>
      <c r="B2834" s="0" t="n">
        <v>16300211</v>
      </c>
      <c r="C2834" s="0" t="s">
        <v>6204</v>
      </c>
    </row>
    <row r="2835" customFormat="false" ht="12.75" hidden="false" customHeight="false" outlineLevel="0" collapsed="false">
      <c r="A2835" s="0" t="s">
        <v>6205</v>
      </c>
      <c r="B2835" s="0" t="n">
        <v>16300212</v>
      </c>
      <c r="C2835" s="0" t="s">
        <v>6206</v>
      </c>
    </row>
    <row r="2836" customFormat="false" ht="12.75" hidden="false" customHeight="false" outlineLevel="0" collapsed="false">
      <c r="A2836" s="0" t="s">
        <v>6207</v>
      </c>
      <c r="B2836" s="0" t="n">
        <v>16300213</v>
      </c>
      <c r="C2836" s="0" t="s">
        <v>6208</v>
      </c>
    </row>
    <row r="2837" customFormat="false" ht="12.75" hidden="false" customHeight="false" outlineLevel="0" collapsed="false">
      <c r="A2837" s="0" t="s">
        <v>6209</v>
      </c>
      <c r="B2837" s="0" t="n">
        <v>16300214</v>
      </c>
      <c r="C2837" s="0" t="s">
        <v>6210</v>
      </c>
    </row>
    <row r="2838" customFormat="false" ht="12.75" hidden="false" customHeight="false" outlineLevel="0" collapsed="false">
      <c r="A2838" s="0" t="s">
        <v>6211</v>
      </c>
      <c r="B2838" s="0" t="n">
        <v>16400000</v>
      </c>
      <c r="C2838" s="0" t="s">
        <v>6212</v>
      </c>
    </row>
    <row r="2839" customFormat="false" ht="12.75" hidden="false" customHeight="false" outlineLevel="0" collapsed="false">
      <c r="A2839" s="0" t="s">
        <v>6213</v>
      </c>
      <c r="B2839" s="0" t="n">
        <v>16400111</v>
      </c>
      <c r="C2839" s="0" t="s">
        <v>6214</v>
      </c>
    </row>
    <row r="2840" customFormat="false" ht="12.75" hidden="false" customHeight="false" outlineLevel="0" collapsed="false">
      <c r="A2840" s="0" t="s">
        <v>6215</v>
      </c>
      <c r="B2840" s="0" t="n">
        <v>16400112</v>
      </c>
      <c r="C2840" s="0" t="s">
        <v>6216</v>
      </c>
    </row>
    <row r="2841" customFormat="false" ht="12.75" hidden="false" customHeight="false" outlineLevel="0" collapsed="false">
      <c r="A2841" s="0" t="s">
        <v>6217</v>
      </c>
      <c r="B2841" s="0" t="n">
        <v>16400113</v>
      </c>
      <c r="C2841" s="0" t="s">
        <v>6218</v>
      </c>
    </row>
    <row r="2842" customFormat="false" ht="12.75" hidden="false" customHeight="false" outlineLevel="0" collapsed="false">
      <c r="A2842" s="0" t="s">
        <v>6219</v>
      </c>
      <c r="B2842" s="0" t="n">
        <v>16400114</v>
      </c>
      <c r="C2842" s="0" t="s">
        <v>6220</v>
      </c>
    </row>
    <row r="2843" customFormat="false" ht="12.75" hidden="false" customHeight="false" outlineLevel="0" collapsed="false">
      <c r="A2843" s="0" t="s">
        <v>6221</v>
      </c>
      <c r="B2843" s="0" t="n">
        <v>16909914</v>
      </c>
      <c r="C2843" s="0" t="s">
        <v>6222</v>
      </c>
    </row>
    <row r="2844" customFormat="false" ht="12.75" hidden="false" customHeight="false" outlineLevel="0" collapsed="false">
      <c r="A2844" s="0" t="s">
        <v>6223</v>
      </c>
      <c r="B2844" s="0" t="n">
        <v>17180711</v>
      </c>
      <c r="C2844" s="0" t="s">
        <v>2430</v>
      </c>
    </row>
    <row r="2845" customFormat="false" ht="12.75" hidden="false" customHeight="false" outlineLevel="0" collapsed="false">
      <c r="A2845" s="0" t="s">
        <v>6224</v>
      </c>
      <c r="B2845" s="0" t="n">
        <v>17181041</v>
      </c>
      <c r="C2845" s="0" t="s">
        <v>6225</v>
      </c>
    </row>
    <row r="2846" customFormat="false" ht="12.75" hidden="false" customHeight="false" outlineLevel="0" collapsed="false">
      <c r="A2846" s="0" t="s">
        <v>6226</v>
      </c>
      <c r="B2846" s="0" t="n">
        <v>17181051</v>
      </c>
      <c r="C2846" s="0" t="s">
        <v>6227</v>
      </c>
    </row>
    <row r="2847" customFormat="false" ht="12.75" hidden="false" customHeight="false" outlineLevel="0" collapsed="false">
      <c r="A2847" s="0" t="s">
        <v>6228</v>
      </c>
      <c r="B2847" s="0" t="n">
        <v>17181111</v>
      </c>
      <c r="C2847" s="0" t="s">
        <v>6229</v>
      </c>
    </row>
    <row r="2848" customFormat="false" ht="12.75" hidden="false" customHeight="false" outlineLevel="0" collapsed="false">
      <c r="A2848" s="0" t="s">
        <v>6230</v>
      </c>
      <c r="B2848" s="0" t="n">
        <v>17280211</v>
      </c>
      <c r="C2848" s="0" t="s">
        <v>912</v>
      </c>
    </row>
    <row r="2849" customFormat="false" ht="12.75" hidden="false" customHeight="false" outlineLevel="0" collapsed="false">
      <c r="A2849" s="0" t="s">
        <v>6231</v>
      </c>
      <c r="B2849" s="0" t="n">
        <v>17280221</v>
      </c>
      <c r="C2849" s="0" t="s">
        <v>3653</v>
      </c>
    </row>
    <row r="2850" customFormat="false" ht="12.75" hidden="false" customHeight="false" outlineLevel="0" collapsed="false">
      <c r="A2850" s="0" t="s">
        <v>6232</v>
      </c>
      <c r="B2850" s="0" t="n">
        <v>17280231</v>
      </c>
      <c r="C2850" s="0" t="s">
        <v>6233</v>
      </c>
    </row>
    <row r="2851" customFormat="false" ht="12.75" hidden="false" customHeight="false" outlineLevel="0" collapsed="false">
      <c r="A2851" s="0" t="s">
        <v>6234</v>
      </c>
      <c r="B2851" s="0" t="n">
        <v>17280291</v>
      </c>
      <c r="C2851" s="0" t="s">
        <v>6235</v>
      </c>
    </row>
    <row r="2852" customFormat="false" ht="12.75" hidden="false" customHeight="false" outlineLevel="0" collapsed="false">
      <c r="A2852" s="0" t="s">
        <v>6236</v>
      </c>
      <c r="B2852" s="0" t="n">
        <v>17280411</v>
      </c>
      <c r="C2852" s="0" t="s">
        <v>6237</v>
      </c>
    </row>
    <row r="2853" customFormat="false" ht="12.75" hidden="false" customHeight="false" outlineLevel="0" collapsed="false">
      <c r="A2853" s="0" t="s">
        <v>6238</v>
      </c>
      <c r="B2853" s="0" t="n">
        <v>17600011</v>
      </c>
      <c r="C2853" s="0" t="s">
        <v>6239</v>
      </c>
    </row>
    <row r="2854" customFormat="false" ht="12.75" hidden="false" customHeight="false" outlineLevel="0" collapsed="false">
      <c r="A2854" s="0" t="s">
        <v>6240</v>
      </c>
      <c r="B2854" s="0" t="n">
        <v>17681011</v>
      </c>
      <c r="C2854" s="0" t="s">
        <v>6241</v>
      </c>
    </row>
    <row r="2855" customFormat="false" ht="12.75" hidden="false" customHeight="false" outlineLevel="0" collapsed="false">
      <c r="A2855" s="0" t="s">
        <v>6242</v>
      </c>
      <c r="B2855" s="0" t="n">
        <v>17800000</v>
      </c>
      <c r="C2855" s="0" t="s">
        <v>6243</v>
      </c>
    </row>
    <row r="2856" customFormat="false" ht="12.75" hidden="false" customHeight="false" outlineLevel="0" collapsed="false">
      <c r="A2856" s="0" t="s">
        <v>6244</v>
      </c>
      <c r="B2856" s="0" t="n">
        <v>17800011</v>
      </c>
      <c r="C2856" s="0" t="s">
        <v>6245</v>
      </c>
    </row>
    <row r="2857" customFormat="false" ht="12.75" hidden="false" customHeight="false" outlineLevel="0" collapsed="false">
      <c r="A2857" s="0" t="s">
        <v>6246</v>
      </c>
      <c r="B2857" s="0" t="n">
        <v>19100612</v>
      </c>
      <c r="C2857" s="0" t="s">
        <v>6247</v>
      </c>
    </row>
    <row r="2858" customFormat="false" ht="12.75" hidden="false" customHeight="false" outlineLevel="0" collapsed="false">
      <c r="A2858" s="0" t="s">
        <v>6248</v>
      </c>
      <c r="B2858" s="0" t="n">
        <v>19100621</v>
      </c>
      <c r="C2858" s="0" t="s">
        <v>6249</v>
      </c>
    </row>
    <row r="2859" customFormat="false" ht="12.75" hidden="false" customHeight="false" outlineLevel="0" collapsed="false">
      <c r="A2859" s="0" t="s">
        <v>6250</v>
      </c>
      <c r="B2859" s="0" t="n">
        <v>19100913</v>
      </c>
      <c r="C2859" s="0" t="s">
        <v>6251</v>
      </c>
    </row>
    <row r="2860" customFormat="false" ht="12.75" hidden="false" customHeight="false" outlineLevel="0" collapsed="false">
      <c r="A2860" s="0" t="s">
        <v>6252</v>
      </c>
      <c r="B2860" s="0" t="n">
        <v>19220612</v>
      </c>
      <c r="C2860" s="0" t="s">
        <v>6253</v>
      </c>
    </row>
    <row r="2861" customFormat="false" ht="12.75" hidden="false" customHeight="false" outlineLevel="0" collapsed="false">
      <c r="A2861" s="0" t="s">
        <v>6254</v>
      </c>
      <c r="B2861" s="0" t="n">
        <v>19300212</v>
      </c>
      <c r="C2861" s="0" t="s">
        <v>6255</v>
      </c>
    </row>
    <row r="2862" customFormat="false" ht="12.75" hidden="false" customHeight="false" outlineLevel="0" collapsed="false">
      <c r="A2862" s="0" t="s">
        <v>6256</v>
      </c>
      <c r="B2862" s="0" t="n">
        <v>19900313</v>
      </c>
      <c r="C2862" s="0" t="s">
        <v>6257</v>
      </c>
    </row>
    <row r="2863" customFormat="false" ht="12.75" hidden="false" customHeight="false" outlineLevel="0" collapsed="false">
      <c r="A2863" s="0" t="s">
        <v>6258</v>
      </c>
      <c r="B2863" s="0" t="n">
        <v>19900314</v>
      </c>
      <c r="C2863" s="0" t="s">
        <v>6259</v>
      </c>
    </row>
    <row r="2864" customFormat="false" ht="12.75" hidden="false" customHeight="false" outlineLevel="0" collapsed="false">
      <c r="A2864" s="0" t="s">
        <v>6260</v>
      </c>
      <c r="B2864" s="0" t="n">
        <v>19900611</v>
      </c>
      <c r="C2864" s="0" t="s">
        <v>6261</v>
      </c>
    </row>
    <row r="2865" customFormat="false" ht="12.75" hidden="false" customHeight="false" outlineLevel="0" collapsed="false">
      <c r="A2865" s="0" t="s">
        <v>6262</v>
      </c>
      <c r="B2865" s="0" t="n">
        <v>21180111</v>
      </c>
      <c r="C2865" s="0" t="s">
        <v>6263</v>
      </c>
    </row>
    <row r="2866" customFormat="false" ht="12.75" hidden="false" customHeight="false" outlineLevel="0" collapsed="false">
      <c r="A2866" s="0" t="s">
        <v>6264</v>
      </c>
      <c r="B2866" s="0" t="n">
        <v>21180121</v>
      </c>
      <c r="C2866" s="0" t="s">
        <v>6265</v>
      </c>
    </row>
    <row r="2867" customFormat="false" ht="12.75" hidden="false" customHeight="false" outlineLevel="0" collapsed="false">
      <c r="A2867" s="0" t="s">
        <v>6266</v>
      </c>
      <c r="B2867" s="0" t="n">
        <v>21180131</v>
      </c>
      <c r="C2867" s="0" t="s">
        <v>6267</v>
      </c>
    </row>
    <row r="2868" customFormat="false" ht="12.75" hidden="false" customHeight="false" outlineLevel="0" collapsed="false">
      <c r="A2868" s="0" t="s">
        <v>6268</v>
      </c>
      <c r="B2868" s="0" t="n">
        <v>21180141</v>
      </c>
      <c r="C2868" s="0" t="s">
        <v>6269</v>
      </c>
    </row>
    <row r="2869" customFormat="false" ht="12.75" hidden="false" customHeight="false" outlineLevel="0" collapsed="false">
      <c r="A2869" s="0" t="s">
        <v>6270</v>
      </c>
      <c r="B2869" s="0" t="n">
        <v>21180161</v>
      </c>
      <c r="C2869" s="0" t="s">
        <v>6271</v>
      </c>
    </row>
    <row r="2870" customFormat="false" ht="12.75" hidden="false" customHeight="false" outlineLevel="0" collapsed="false">
      <c r="A2870" s="0" t="s">
        <v>6272</v>
      </c>
      <c r="B2870" s="0" t="n">
        <v>21180171</v>
      </c>
      <c r="C2870" s="0" t="s">
        <v>6273</v>
      </c>
    </row>
    <row r="2871" customFormat="false" ht="12.75" hidden="false" customHeight="false" outlineLevel="0" collapsed="false">
      <c r="A2871" s="0" t="s">
        <v>6274</v>
      </c>
      <c r="B2871" s="0" t="n">
        <v>21200000</v>
      </c>
      <c r="C2871" s="0" t="s">
        <v>6275</v>
      </c>
    </row>
    <row r="2872" customFormat="false" ht="12.75" hidden="false" customHeight="false" outlineLevel="0" collapsed="false">
      <c r="A2872" s="0" t="s">
        <v>6276</v>
      </c>
      <c r="B2872" s="0" t="n">
        <v>21280111</v>
      </c>
      <c r="C2872" s="0" t="s">
        <v>6277</v>
      </c>
    </row>
    <row r="2873" customFormat="false" ht="12.75" hidden="false" customHeight="false" outlineLevel="0" collapsed="false">
      <c r="A2873" s="0" t="s">
        <v>6278</v>
      </c>
      <c r="B2873" s="0" t="n">
        <v>21280121</v>
      </c>
      <c r="C2873" s="0" t="s">
        <v>6279</v>
      </c>
    </row>
    <row r="2874" customFormat="false" ht="12.75" hidden="false" customHeight="false" outlineLevel="0" collapsed="false">
      <c r="A2874" s="0" t="s">
        <v>6280</v>
      </c>
      <c r="B2874" s="0" t="n">
        <v>21280131</v>
      </c>
      <c r="C2874" s="0" t="s">
        <v>6281</v>
      </c>
    </row>
    <row r="2875" customFormat="false" ht="12.75" hidden="false" customHeight="false" outlineLevel="0" collapsed="false">
      <c r="A2875" s="0" t="s">
        <v>6282</v>
      </c>
      <c r="B2875" s="0" t="n">
        <v>21280141</v>
      </c>
      <c r="C2875" s="0" t="s">
        <v>6283</v>
      </c>
    </row>
    <row r="2876" customFormat="false" ht="12.75" hidden="false" customHeight="false" outlineLevel="0" collapsed="false">
      <c r="A2876" s="0" t="s">
        <v>6284</v>
      </c>
      <c r="B2876" s="0" t="n">
        <v>21280151</v>
      </c>
      <c r="C2876" s="0" t="s">
        <v>6285</v>
      </c>
    </row>
    <row r="2877" customFormat="false" ht="12.75" hidden="false" customHeight="false" outlineLevel="0" collapsed="false">
      <c r="A2877" s="0" t="s">
        <v>6286</v>
      </c>
      <c r="B2877" s="0" t="n">
        <v>21280161</v>
      </c>
      <c r="C2877" s="0" t="s">
        <v>6287</v>
      </c>
    </row>
    <row r="2878" customFormat="false" ht="12.75" hidden="false" customHeight="false" outlineLevel="0" collapsed="false">
      <c r="A2878" s="0" t="s">
        <v>6288</v>
      </c>
      <c r="B2878" s="0" t="n">
        <v>21290011</v>
      </c>
      <c r="C2878" s="0" t="s">
        <v>6289</v>
      </c>
    </row>
    <row r="2879" customFormat="false" ht="12.75" hidden="false" customHeight="false" outlineLevel="0" collapsed="false">
      <c r="A2879" s="0" t="s">
        <v>6290</v>
      </c>
      <c r="B2879" s="0" t="n">
        <v>22180121</v>
      </c>
      <c r="C2879" s="0" t="s">
        <v>6291</v>
      </c>
    </row>
    <row r="2880" customFormat="false" ht="12.75" hidden="false" customHeight="false" outlineLevel="0" collapsed="false">
      <c r="A2880" s="0" t="s">
        <v>6292</v>
      </c>
      <c r="B2880" s="0" t="n">
        <v>22200012</v>
      </c>
      <c r="C2880" s="0" t="s">
        <v>6293</v>
      </c>
    </row>
    <row r="2881" customFormat="false" ht="12.75" hidden="false" customHeight="false" outlineLevel="0" collapsed="false">
      <c r="A2881" s="0" t="s">
        <v>6294</v>
      </c>
      <c r="B2881" s="0" t="n">
        <v>22300000</v>
      </c>
      <c r="C2881" s="0" t="s">
        <v>6295</v>
      </c>
    </row>
    <row r="2882" customFormat="false" ht="12.75" hidden="false" customHeight="false" outlineLevel="0" collapsed="false">
      <c r="A2882" s="0" t="s">
        <v>6296</v>
      </c>
      <c r="B2882" s="0" t="n">
        <v>22300011</v>
      </c>
      <c r="C2882" s="0" t="s">
        <v>6297</v>
      </c>
    </row>
    <row r="2883" customFormat="false" ht="12.75" hidden="false" customHeight="false" outlineLevel="0" collapsed="false">
      <c r="A2883" s="0" t="s">
        <v>6298</v>
      </c>
      <c r="B2883" s="0" t="n">
        <v>23000000</v>
      </c>
      <c r="C2883" s="0" t="s">
        <v>6299</v>
      </c>
    </row>
    <row r="2884" customFormat="false" ht="12.75" hidden="false" customHeight="false" outlineLevel="0" collapsed="false">
      <c r="A2884" s="0" t="s">
        <v>6300</v>
      </c>
      <c r="B2884" s="0" t="n">
        <v>23000611</v>
      </c>
      <c r="C2884" s="0" t="s">
        <v>6301</v>
      </c>
    </row>
    <row r="2885" customFormat="false" ht="12.75" hidden="false" customHeight="false" outlineLevel="0" collapsed="false">
      <c r="A2885" s="0" t="s">
        <v>6302</v>
      </c>
      <c r="B2885" s="0" t="n">
        <v>23000711</v>
      </c>
      <c r="C2885" s="0" t="s">
        <v>6303</v>
      </c>
    </row>
    <row r="2886" customFormat="false" ht="12.75" hidden="false" customHeight="false" outlineLevel="0" collapsed="false">
      <c r="A2886" s="0" t="s">
        <v>6304</v>
      </c>
      <c r="B2886" s="0" t="n">
        <v>24181061</v>
      </c>
      <c r="C2886" s="0" t="s">
        <v>6305</v>
      </c>
    </row>
    <row r="2887" customFormat="false" ht="12.75" hidden="false" customHeight="false" outlineLevel="0" collapsed="false">
      <c r="A2887" s="0" t="s">
        <v>6306</v>
      </c>
      <c r="B2887" s="0" t="n">
        <v>24280111</v>
      </c>
      <c r="C2887" s="0" t="s">
        <v>6307</v>
      </c>
    </row>
    <row r="2888" customFormat="false" ht="12.75" hidden="false" customHeight="false" outlineLevel="0" collapsed="false">
      <c r="A2888" s="0" t="s">
        <v>6308</v>
      </c>
      <c r="B2888" s="0" t="n">
        <v>24281061</v>
      </c>
      <c r="C2888" s="0" t="s">
        <v>6309</v>
      </c>
    </row>
    <row r="2889" customFormat="false" ht="12.75" hidden="false" customHeight="false" outlineLevel="0" collapsed="false">
      <c r="A2889" s="0" t="s">
        <v>6310</v>
      </c>
      <c r="B2889" s="0" t="n">
        <v>24381011</v>
      </c>
      <c r="C2889" s="0" t="s">
        <v>6311</v>
      </c>
    </row>
    <row r="2890" customFormat="false" ht="12.75" hidden="false" customHeight="false" outlineLevel="0" collapsed="false">
      <c r="A2890" s="0" t="s">
        <v>6312</v>
      </c>
      <c r="B2890" s="0" t="n">
        <v>24381091</v>
      </c>
      <c r="C2890" s="0" t="s">
        <v>1023</v>
      </c>
    </row>
    <row r="2891" customFormat="false" ht="12.75" hidden="false" customHeight="false" outlineLevel="0" collapsed="false">
      <c r="A2891" s="0" t="s">
        <v>6313</v>
      </c>
      <c r="B2891" s="0" t="n">
        <v>24389911</v>
      </c>
      <c r="C2891" s="0" t="s">
        <v>1027</v>
      </c>
    </row>
    <row r="2892" customFormat="false" ht="12.75" hidden="false" customHeight="false" outlineLevel="0" collapsed="false">
      <c r="A2892" s="0" t="s">
        <v>6314</v>
      </c>
      <c r="B2892" s="0" t="n">
        <v>24481011</v>
      </c>
      <c r="C2892" s="0" t="s">
        <v>6315</v>
      </c>
    </row>
    <row r="2893" customFormat="false" ht="12.75" hidden="false" customHeight="false" outlineLevel="0" collapsed="false">
      <c r="A2893" s="0" t="s">
        <v>6316</v>
      </c>
      <c r="B2893" s="0" t="n">
        <v>24500000</v>
      </c>
      <c r="C2893" s="0" t="s">
        <v>3673</v>
      </c>
    </row>
    <row r="2894" customFormat="false" ht="12.75" hidden="false" customHeight="false" outlineLevel="0" collapsed="false">
      <c r="A2894" s="0" t="s">
        <v>6317</v>
      </c>
      <c r="B2894" s="0" t="n">
        <v>24580111</v>
      </c>
      <c r="C2894" s="0" t="s">
        <v>6318</v>
      </c>
    </row>
    <row r="2895" customFormat="false" ht="12.75" hidden="false" customHeight="false" outlineLevel="0" collapsed="false">
      <c r="A2895" s="0" t="s">
        <v>6319</v>
      </c>
      <c r="B2895" s="0" t="n">
        <v>24600000</v>
      </c>
      <c r="C2895" s="0" t="s">
        <v>1048</v>
      </c>
    </row>
    <row r="2896" customFormat="false" ht="12.75" hidden="false" customHeight="false" outlineLevel="0" collapsed="false">
      <c r="A2896" s="0" t="s">
        <v>6320</v>
      </c>
      <c r="B2896" s="0" t="n">
        <v>24680111</v>
      </c>
      <c r="C2896" s="0" t="s">
        <v>6239</v>
      </c>
    </row>
    <row r="2897" customFormat="false" ht="12.75" hidden="false" customHeight="false" outlineLevel="0" collapsed="false">
      <c r="A2897" s="0" t="s">
        <v>6321</v>
      </c>
      <c r="B2897" s="0" t="n">
        <v>24700000</v>
      </c>
      <c r="C2897" s="0" t="s">
        <v>1051</v>
      </c>
    </row>
    <row r="2898" customFormat="false" ht="12.75" hidden="false" customHeight="false" outlineLevel="0" collapsed="false">
      <c r="A2898" s="0" t="s">
        <v>6322</v>
      </c>
      <c r="B2898" s="0" t="n">
        <v>24780111</v>
      </c>
      <c r="C2898" s="0" t="s">
        <v>3675</v>
      </c>
    </row>
    <row r="2899" customFormat="false" ht="12.75" hidden="false" customHeight="false" outlineLevel="0" collapsed="false">
      <c r="A2899" s="0" t="s">
        <v>6323</v>
      </c>
      <c r="B2899" s="0" t="n">
        <v>24800000</v>
      </c>
      <c r="C2899" s="0" t="s">
        <v>6243</v>
      </c>
    </row>
    <row r="2900" customFormat="false" ht="12.75" hidden="false" customHeight="false" outlineLevel="0" collapsed="false">
      <c r="A2900" s="0" t="s">
        <v>6324</v>
      </c>
      <c r="B2900" s="0" t="n">
        <v>24880111</v>
      </c>
      <c r="C2900" s="0" t="s">
        <v>6325</v>
      </c>
    </row>
    <row r="2901" customFormat="false" ht="12.75" hidden="false" customHeight="false" outlineLevel="0" collapsed="false">
      <c r="A2901" s="0" t="s">
        <v>6326</v>
      </c>
      <c r="B2901" s="0" t="n">
        <v>29100000</v>
      </c>
      <c r="C2901" s="0" t="s">
        <v>6327</v>
      </c>
    </row>
    <row r="2902" customFormat="false" ht="12.75" hidden="false" customHeight="false" outlineLevel="0" collapsed="false">
      <c r="A2902" s="0" t="s">
        <v>6328</v>
      </c>
      <c r="B2902" s="0" t="n">
        <v>29100011</v>
      </c>
      <c r="C2902" s="0" t="s">
        <v>6329</v>
      </c>
    </row>
    <row r="2903" customFormat="false" ht="12.75" hidden="false" customHeight="false" outlineLevel="0" collapsed="false">
      <c r="A2903" s="0" t="s">
        <v>6330</v>
      </c>
      <c r="B2903" s="0" t="n">
        <v>29980111</v>
      </c>
      <c r="C2903" s="0" t="s">
        <v>6331</v>
      </c>
    </row>
    <row r="2904" customFormat="false" ht="12.75" hidden="false" customHeight="false" outlineLevel="0" collapsed="false">
      <c r="A2904" s="0" t="s">
        <v>6332</v>
      </c>
      <c r="B2904" s="0" t="n">
        <v>71100000</v>
      </c>
      <c r="C2904" s="0" t="s">
        <v>3619</v>
      </c>
    </row>
    <row r="2905" customFormat="false" ht="12.75" hidden="false" customHeight="false" outlineLevel="0" collapsed="false">
      <c r="A2905" s="0" t="s">
        <v>6333</v>
      </c>
      <c r="B2905" s="0" t="n">
        <v>71120111</v>
      </c>
      <c r="C2905" s="0" t="s">
        <v>416</v>
      </c>
    </row>
    <row r="2906" customFormat="false" ht="12.75" hidden="false" customHeight="false" outlineLevel="0" collapsed="false">
      <c r="A2906" s="0" t="s">
        <v>6334</v>
      </c>
      <c r="B2906" s="0" t="n">
        <v>71120112</v>
      </c>
      <c r="C2906" s="0" t="s">
        <v>421</v>
      </c>
    </row>
    <row r="2907" customFormat="false" ht="12.75" hidden="false" customHeight="false" outlineLevel="0" collapsed="false">
      <c r="A2907" s="0" t="s">
        <v>6335</v>
      </c>
      <c r="B2907" s="0" t="n">
        <v>71120113</v>
      </c>
      <c r="C2907" s="0" t="s">
        <v>5915</v>
      </c>
    </row>
    <row r="2908" customFormat="false" ht="12.75" hidden="false" customHeight="false" outlineLevel="0" collapsed="false">
      <c r="A2908" s="0" t="s">
        <v>6336</v>
      </c>
      <c r="B2908" s="0" t="n">
        <v>71120114</v>
      </c>
      <c r="C2908" s="0" t="s">
        <v>5917</v>
      </c>
    </row>
    <row r="2909" customFormat="false" ht="12.75" hidden="false" customHeight="false" outlineLevel="0" collapsed="false">
      <c r="A2909" s="0" t="s">
        <v>6337</v>
      </c>
      <c r="B2909" s="0" t="n">
        <v>71130311</v>
      </c>
      <c r="C2909" s="0" t="s">
        <v>431</v>
      </c>
    </row>
    <row r="2910" customFormat="false" ht="12.75" hidden="false" customHeight="false" outlineLevel="0" collapsed="false">
      <c r="A2910" s="0" t="s">
        <v>6338</v>
      </c>
      <c r="B2910" s="0" t="n">
        <v>71130312</v>
      </c>
      <c r="C2910" s="0" t="s">
        <v>436</v>
      </c>
    </row>
    <row r="2911" customFormat="false" ht="12.75" hidden="false" customHeight="false" outlineLevel="0" collapsed="false">
      <c r="A2911" s="0" t="s">
        <v>6339</v>
      </c>
      <c r="B2911" s="0" t="n">
        <v>71130313</v>
      </c>
      <c r="C2911" s="0" t="s">
        <v>3621</v>
      </c>
    </row>
    <row r="2912" customFormat="false" ht="12.75" hidden="false" customHeight="false" outlineLevel="0" collapsed="false">
      <c r="A2912" s="0" t="s">
        <v>6340</v>
      </c>
      <c r="B2912" s="0" t="n">
        <v>71130314</v>
      </c>
      <c r="C2912" s="0" t="s">
        <v>444</v>
      </c>
    </row>
    <row r="2913" customFormat="false" ht="12.75" hidden="false" customHeight="false" outlineLevel="0" collapsed="false">
      <c r="A2913" s="0" t="s">
        <v>6341</v>
      </c>
      <c r="B2913" s="0" t="n">
        <v>71130341</v>
      </c>
      <c r="C2913" s="0" t="s">
        <v>448</v>
      </c>
    </row>
    <row r="2914" customFormat="false" ht="12.75" hidden="false" customHeight="false" outlineLevel="0" collapsed="false">
      <c r="A2914" s="0" t="s">
        <v>6342</v>
      </c>
      <c r="B2914" s="0" t="n">
        <v>71130342</v>
      </c>
      <c r="C2914" s="0" t="s">
        <v>452</v>
      </c>
    </row>
    <row r="2915" customFormat="false" ht="12.75" hidden="false" customHeight="false" outlineLevel="0" collapsed="false">
      <c r="A2915" s="0" t="s">
        <v>6343</v>
      </c>
      <c r="B2915" s="0" t="n">
        <v>71130343</v>
      </c>
      <c r="C2915" s="0" t="s">
        <v>456</v>
      </c>
    </row>
    <row r="2916" customFormat="false" ht="12.75" hidden="false" customHeight="false" outlineLevel="0" collapsed="false">
      <c r="A2916" s="0" t="s">
        <v>6344</v>
      </c>
      <c r="B2916" s="0" t="n">
        <v>71130344</v>
      </c>
      <c r="C2916" s="0" t="s">
        <v>460</v>
      </c>
    </row>
    <row r="2917" customFormat="false" ht="12.75" hidden="false" customHeight="false" outlineLevel="0" collapsed="false">
      <c r="A2917" s="0" t="s">
        <v>6345</v>
      </c>
      <c r="B2917" s="0" t="n">
        <v>71180111</v>
      </c>
      <c r="C2917" s="0" t="s">
        <v>468</v>
      </c>
    </row>
    <row r="2918" customFormat="false" ht="12.75" hidden="false" customHeight="false" outlineLevel="0" collapsed="false">
      <c r="A2918" s="0" t="s">
        <v>6346</v>
      </c>
      <c r="B2918" s="0" t="n">
        <v>71180112</v>
      </c>
      <c r="C2918" s="0" t="s">
        <v>472</v>
      </c>
    </row>
    <row r="2919" customFormat="false" ht="12.75" hidden="false" customHeight="false" outlineLevel="0" collapsed="false">
      <c r="A2919" s="0" t="s">
        <v>6347</v>
      </c>
      <c r="B2919" s="0" t="n">
        <v>71180113</v>
      </c>
      <c r="C2919" s="0" t="s">
        <v>476</v>
      </c>
    </row>
    <row r="2920" customFormat="false" ht="12.75" hidden="false" customHeight="false" outlineLevel="0" collapsed="false">
      <c r="A2920" s="0" t="s">
        <v>6348</v>
      </c>
      <c r="B2920" s="0" t="n">
        <v>71180114</v>
      </c>
      <c r="C2920" s="0" t="s">
        <v>480</v>
      </c>
    </row>
    <row r="2921" customFormat="false" ht="12.75" hidden="false" customHeight="false" outlineLevel="0" collapsed="false">
      <c r="A2921" s="0" t="s">
        <v>6349</v>
      </c>
      <c r="B2921" s="0" t="n">
        <v>71180141</v>
      </c>
      <c r="C2921" s="0" t="s">
        <v>3623</v>
      </c>
    </row>
    <row r="2922" customFormat="false" ht="12.75" hidden="false" customHeight="false" outlineLevel="0" collapsed="false">
      <c r="A2922" s="0" t="s">
        <v>6350</v>
      </c>
      <c r="B2922" s="0" t="n">
        <v>71180142</v>
      </c>
      <c r="C2922" s="0" t="s">
        <v>485</v>
      </c>
    </row>
    <row r="2923" customFormat="false" ht="12.75" hidden="false" customHeight="false" outlineLevel="0" collapsed="false">
      <c r="A2923" s="0" t="s">
        <v>6351</v>
      </c>
      <c r="B2923" s="0" t="n">
        <v>71180143</v>
      </c>
      <c r="C2923" s="0" t="s">
        <v>490</v>
      </c>
    </row>
    <row r="2924" customFormat="false" ht="12.75" hidden="false" customHeight="false" outlineLevel="0" collapsed="false">
      <c r="A2924" s="0" t="s">
        <v>6352</v>
      </c>
      <c r="B2924" s="0" t="n">
        <v>71180144</v>
      </c>
      <c r="C2924" s="0" t="s">
        <v>495</v>
      </c>
    </row>
    <row r="2925" customFormat="false" ht="12.75" hidden="false" customHeight="false" outlineLevel="0" collapsed="false">
      <c r="A2925" s="0" t="s">
        <v>6353</v>
      </c>
      <c r="B2925" s="0" t="n">
        <v>71180231</v>
      </c>
      <c r="C2925" s="0" t="s">
        <v>500</v>
      </c>
    </row>
    <row r="2926" customFormat="false" ht="12.75" hidden="false" customHeight="false" outlineLevel="0" collapsed="false">
      <c r="A2926" s="0" t="s">
        <v>6354</v>
      </c>
      <c r="B2926" s="0" t="n">
        <v>71180232</v>
      </c>
      <c r="C2926" s="0" t="s">
        <v>3625</v>
      </c>
    </row>
    <row r="2927" customFormat="false" ht="12.75" hidden="false" customHeight="false" outlineLevel="0" collapsed="false">
      <c r="A2927" s="0" t="s">
        <v>6355</v>
      </c>
      <c r="B2927" s="0" t="n">
        <v>71180233</v>
      </c>
      <c r="C2927" s="0" t="s">
        <v>505</v>
      </c>
    </row>
    <row r="2928" customFormat="false" ht="12.75" hidden="false" customHeight="false" outlineLevel="0" collapsed="false">
      <c r="A2928" s="0" t="s">
        <v>6356</v>
      </c>
      <c r="B2928" s="0" t="n">
        <v>71180234</v>
      </c>
      <c r="C2928" s="0" t="s">
        <v>510</v>
      </c>
    </row>
    <row r="2929" customFormat="false" ht="12.75" hidden="false" customHeight="false" outlineLevel="0" collapsed="false">
      <c r="A2929" s="0" t="s">
        <v>6357</v>
      </c>
      <c r="B2929" s="0" t="n">
        <v>71180241</v>
      </c>
      <c r="C2929" s="0" t="s">
        <v>515</v>
      </c>
    </row>
    <row r="2930" customFormat="false" ht="12.75" hidden="false" customHeight="false" outlineLevel="0" collapsed="false">
      <c r="A2930" s="0" t="s">
        <v>6358</v>
      </c>
      <c r="B2930" s="0" t="n">
        <v>71210111</v>
      </c>
      <c r="C2930" s="0" t="s">
        <v>525</v>
      </c>
    </row>
    <row r="2931" customFormat="false" ht="12.75" hidden="false" customHeight="false" outlineLevel="0" collapsed="false">
      <c r="A2931" s="0" t="s">
        <v>6359</v>
      </c>
      <c r="B2931" s="0" t="n">
        <v>71210112</v>
      </c>
      <c r="C2931" s="0" t="s">
        <v>530</v>
      </c>
    </row>
    <row r="2932" customFormat="false" ht="12.75" hidden="false" customHeight="false" outlineLevel="0" collapsed="false">
      <c r="A2932" s="0" t="s">
        <v>6360</v>
      </c>
      <c r="B2932" s="0" t="n">
        <v>71210113</v>
      </c>
      <c r="C2932" s="0" t="s">
        <v>3627</v>
      </c>
    </row>
    <row r="2933" customFormat="false" ht="12.75" hidden="false" customHeight="false" outlineLevel="0" collapsed="false">
      <c r="A2933" s="0" t="s">
        <v>6361</v>
      </c>
      <c r="B2933" s="0" t="n">
        <v>71210114</v>
      </c>
      <c r="C2933" s="0" t="s">
        <v>536</v>
      </c>
    </row>
    <row r="2934" customFormat="false" ht="12.75" hidden="false" customHeight="false" outlineLevel="0" collapsed="false">
      <c r="A2934" s="0" t="s">
        <v>6362</v>
      </c>
      <c r="B2934" s="0" t="n">
        <v>71210411</v>
      </c>
      <c r="C2934" s="0" t="s">
        <v>540</v>
      </c>
    </row>
    <row r="2935" customFormat="false" ht="12.75" hidden="false" customHeight="false" outlineLevel="0" collapsed="false">
      <c r="A2935" s="0" t="s">
        <v>6363</v>
      </c>
      <c r="B2935" s="0" t="n">
        <v>71210412</v>
      </c>
      <c r="C2935" s="0" t="s">
        <v>544</v>
      </c>
    </row>
    <row r="2936" customFormat="false" ht="12.75" hidden="false" customHeight="false" outlineLevel="0" collapsed="false">
      <c r="A2936" s="0" t="s">
        <v>6364</v>
      </c>
      <c r="B2936" s="0" t="n">
        <v>71210413</v>
      </c>
      <c r="C2936" s="0" t="s">
        <v>548</v>
      </c>
    </row>
    <row r="2937" customFormat="false" ht="12.75" hidden="false" customHeight="false" outlineLevel="0" collapsed="false">
      <c r="A2937" s="0" t="s">
        <v>6365</v>
      </c>
      <c r="B2937" s="0" t="n">
        <v>71210414</v>
      </c>
      <c r="C2937" s="0" t="s">
        <v>552</v>
      </c>
    </row>
    <row r="2938" customFormat="false" ht="12.75" hidden="false" customHeight="false" outlineLevel="0" collapsed="false">
      <c r="A2938" s="0" t="s">
        <v>6366</v>
      </c>
      <c r="B2938" s="0" t="n">
        <v>71210511</v>
      </c>
      <c r="C2938" s="0" t="s">
        <v>5919</v>
      </c>
    </row>
    <row r="2939" customFormat="false" ht="12.75" hidden="false" customHeight="false" outlineLevel="0" collapsed="false">
      <c r="A2939" s="0" t="s">
        <v>6367</v>
      </c>
      <c r="B2939" s="0" t="n">
        <v>71210512</v>
      </c>
      <c r="C2939" s="0" t="s">
        <v>5921</v>
      </c>
    </row>
    <row r="2940" customFormat="false" ht="12.75" hidden="false" customHeight="false" outlineLevel="0" collapsed="false">
      <c r="A2940" s="0" t="s">
        <v>6368</v>
      </c>
      <c r="B2940" s="0" t="n">
        <v>71210513</v>
      </c>
      <c r="C2940" s="0" t="s">
        <v>5923</v>
      </c>
    </row>
    <row r="2941" customFormat="false" ht="12.75" hidden="false" customHeight="false" outlineLevel="0" collapsed="false">
      <c r="A2941" s="0" t="s">
        <v>6369</v>
      </c>
      <c r="B2941" s="0" t="n">
        <v>71220112</v>
      </c>
      <c r="C2941" s="0" t="s">
        <v>560</v>
      </c>
    </row>
    <row r="2942" customFormat="false" ht="12.75" hidden="false" customHeight="false" outlineLevel="0" collapsed="false">
      <c r="A2942" s="0" t="s">
        <v>6370</v>
      </c>
      <c r="B2942" s="0" t="n">
        <v>71220113</v>
      </c>
      <c r="C2942" s="0" t="s">
        <v>564</v>
      </c>
    </row>
    <row r="2943" customFormat="false" ht="12.75" hidden="false" customHeight="false" outlineLevel="0" collapsed="false">
      <c r="A2943" s="0" t="s">
        <v>6371</v>
      </c>
      <c r="B2943" s="0" t="n">
        <v>71220114</v>
      </c>
      <c r="C2943" s="0" t="s">
        <v>568</v>
      </c>
    </row>
    <row r="2944" customFormat="false" ht="12.75" hidden="false" customHeight="false" outlineLevel="0" collapsed="false">
      <c r="A2944" s="0" t="s">
        <v>6372</v>
      </c>
      <c r="B2944" s="0" t="n">
        <v>71300000</v>
      </c>
      <c r="C2944" s="0" t="s">
        <v>572</v>
      </c>
    </row>
    <row r="2945" customFormat="false" ht="12.75" hidden="false" customHeight="false" outlineLevel="0" collapsed="false">
      <c r="A2945" s="0" t="s">
        <v>6373</v>
      </c>
      <c r="B2945" s="0" t="n">
        <v>71380111</v>
      </c>
      <c r="C2945" s="0" t="s">
        <v>577</v>
      </c>
    </row>
    <row r="2946" customFormat="false" ht="12.75" hidden="false" customHeight="false" outlineLevel="0" collapsed="false">
      <c r="A2946" s="0" t="s">
        <v>6374</v>
      </c>
      <c r="B2946" s="0" t="n">
        <v>71380112</v>
      </c>
      <c r="C2946" s="0" t="s">
        <v>582</v>
      </c>
    </row>
    <row r="2947" customFormat="false" ht="12.75" hidden="false" customHeight="false" outlineLevel="0" collapsed="false">
      <c r="A2947" s="0" t="s">
        <v>6375</v>
      </c>
      <c r="B2947" s="0" t="n">
        <v>71380113</v>
      </c>
      <c r="C2947" s="0" t="s">
        <v>3629</v>
      </c>
    </row>
    <row r="2948" customFormat="false" ht="12.75" hidden="false" customHeight="false" outlineLevel="0" collapsed="false">
      <c r="A2948" s="0" t="s">
        <v>6376</v>
      </c>
      <c r="B2948" s="0" t="n">
        <v>71380114</v>
      </c>
      <c r="C2948" s="0" t="s">
        <v>587</v>
      </c>
    </row>
    <row r="2949" customFormat="false" ht="12.75" hidden="false" customHeight="false" outlineLevel="0" collapsed="false">
      <c r="A2949" s="0" t="s">
        <v>6377</v>
      </c>
      <c r="B2949" s="0" t="n">
        <v>71380211</v>
      </c>
      <c r="C2949" s="0" t="s">
        <v>592</v>
      </c>
    </row>
    <row r="2950" customFormat="false" ht="12.75" hidden="false" customHeight="false" outlineLevel="0" collapsed="false">
      <c r="A2950" s="0" t="s">
        <v>6378</v>
      </c>
      <c r="B2950" s="0" t="n">
        <v>71380212</v>
      </c>
      <c r="C2950" s="0" t="s">
        <v>597</v>
      </c>
    </row>
    <row r="2951" customFormat="false" ht="12.75" hidden="false" customHeight="false" outlineLevel="0" collapsed="false">
      <c r="A2951" s="0" t="s">
        <v>6379</v>
      </c>
      <c r="B2951" s="0" t="n">
        <v>71380213</v>
      </c>
      <c r="C2951" s="0" t="s">
        <v>3631</v>
      </c>
    </row>
    <row r="2952" customFormat="false" ht="12.75" hidden="false" customHeight="false" outlineLevel="0" collapsed="false">
      <c r="A2952" s="0" t="s">
        <v>6380</v>
      </c>
      <c r="B2952" s="0" t="n">
        <v>71380214</v>
      </c>
      <c r="C2952" s="0" t="s">
        <v>602</v>
      </c>
    </row>
    <row r="2953" customFormat="false" ht="12.75" hidden="false" customHeight="false" outlineLevel="0" collapsed="false">
      <c r="A2953" s="0" t="s">
        <v>6381</v>
      </c>
      <c r="B2953" s="0" t="n">
        <v>71380311</v>
      </c>
      <c r="C2953" s="0" t="s">
        <v>5926</v>
      </c>
    </row>
    <row r="2954" customFormat="false" ht="12.75" hidden="false" customHeight="false" outlineLevel="0" collapsed="false">
      <c r="A2954" s="0" t="s">
        <v>6382</v>
      </c>
      <c r="B2954" s="0" t="n">
        <v>71380312</v>
      </c>
      <c r="C2954" s="0" t="s">
        <v>5928</v>
      </c>
    </row>
    <row r="2955" customFormat="false" ht="12.75" hidden="false" customHeight="false" outlineLevel="0" collapsed="false">
      <c r="A2955" s="0" t="s">
        <v>6383</v>
      </c>
      <c r="B2955" s="0" t="n">
        <v>71380313</v>
      </c>
      <c r="C2955" s="0" t="s">
        <v>5930</v>
      </c>
    </row>
    <row r="2956" customFormat="false" ht="12.75" hidden="false" customHeight="false" outlineLevel="0" collapsed="false">
      <c r="A2956" s="0" t="s">
        <v>6384</v>
      </c>
      <c r="B2956" s="0" t="n">
        <v>71380314</v>
      </c>
      <c r="C2956" s="0" t="s">
        <v>5932</v>
      </c>
    </row>
    <row r="2957" customFormat="false" ht="12.75" hidden="false" customHeight="false" outlineLevel="0" collapsed="false">
      <c r="A2957" s="0" t="s">
        <v>6385</v>
      </c>
      <c r="B2957" s="0" t="n">
        <v>71380411</v>
      </c>
      <c r="C2957" s="0" t="s">
        <v>5934</v>
      </c>
    </row>
    <row r="2958" customFormat="false" ht="12.75" hidden="false" customHeight="false" outlineLevel="0" collapsed="false">
      <c r="A2958" s="0" t="s">
        <v>6386</v>
      </c>
      <c r="B2958" s="0" t="n">
        <v>71380412</v>
      </c>
      <c r="C2958" s="0" t="s">
        <v>5936</v>
      </c>
    </row>
    <row r="2959" customFormat="false" ht="12.75" hidden="false" customHeight="false" outlineLevel="0" collapsed="false">
      <c r="A2959" s="0" t="s">
        <v>6387</v>
      </c>
      <c r="B2959" s="0" t="n">
        <v>71380413</v>
      </c>
      <c r="C2959" s="0" t="s">
        <v>5938</v>
      </c>
    </row>
    <row r="2960" customFormat="false" ht="12.75" hidden="false" customHeight="false" outlineLevel="0" collapsed="false">
      <c r="A2960" s="0" t="s">
        <v>6388</v>
      </c>
      <c r="B2960" s="0" t="n">
        <v>71380414</v>
      </c>
      <c r="C2960" s="0" t="s">
        <v>5940</v>
      </c>
    </row>
    <row r="2961" customFormat="false" ht="12.75" hidden="false" customHeight="false" outlineLevel="0" collapsed="false">
      <c r="A2961" s="0" t="s">
        <v>6389</v>
      </c>
      <c r="B2961" s="0" t="n">
        <v>71389911</v>
      </c>
      <c r="C2961" s="0" t="s">
        <v>607</v>
      </c>
    </row>
    <row r="2962" customFormat="false" ht="12.75" hidden="false" customHeight="false" outlineLevel="0" collapsed="false">
      <c r="A2962" s="0" t="s">
        <v>6390</v>
      </c>
      <c r="B2962" s="0" t="n">
        <v>71389912</v>
      </c>
      <c r="C2962" s="0" t="s">
        <v>3633</v>
      </c>
    </row>
    <row r="2963" customFormat="false" ht="12.75" hidden="false" customHeight="false" outlineLevel="0" collapsed="false">
      <c r="A2963" s="0" t="s">
        <v>6391</v>
      </c>
      <c r="B2963" s="0" t="n">
        <v>71389913</v>
      </c>
      <c r="C2963" s="0" t="s">
        <v>5942</v>
      </c>
    </row>
    <row r="2964" customFormat="false" ht="12.75" hidden="false" customHeight="false" outlineLevel="0" collapsed="false">
      <c r="A2964" s="0" t="s">
        <v>6392</v>
      </c>
      <c r="B2964" s="0" t="n">
        <v>71389914</v>
      </c>
      <c r="C2964" s="0" t="s">
        <v>5944</v>
      </c>
    </row>
    <row r="2965" customFormat="false" ht="12.75" hidden="false" customHeight="false" outlineLevel="0" collapsed="false">
      <c r="A2965" s="0" t="s">
        <v>6393</v>
      </c>
      <c r="B2965" s="0" t="n">
        <v>72100424</v>
      </c>
      <c r="C2965" s="0" t="s">
        <v>5946</v>
      </c>
    </row>
    <row r="2966" customFormat="false" ht="12.75" hidden="false" customHeight="false" outlineLevel="0" collapsed="false">
      <c r="A2966" s="0" t="s">
        <v>6394</v>
      </c>
      <c r="B2966" s="0" t="n">
        <v>72100431</v>
      </c>
      <c r="C2966" s="0" t="s">
        <v>647</v>
      </c>
    </row>
    <row r="2967" customFormat="false" ht="12.75" hidden="false" customHeight="false" outlineLevel="0" collapsed="false">
      <c r="A2967" s="0" t="s">
        <v>6395</v>
      </c>
      <c r="B2967" s="0" t="n">
        <v>72100432</v>
      </c>
      <c r="C2967" s="0" t="s">
        <v>652</v>
      </c>
    </row>
    <row r="2968" customFormat="false" ht="12.75" hidden="false" customHeight="false" outlineLevel="0" collapsed="false">
      <c r="A2968" s="0" t="s">
        <v>6396</v>
      </c>
      <c r="B2968" s="0" t="n">
        <v>72100433</v>
      </c>
      <c r="C2968" s="0" t="s">
        <v>5948</v>
      </c>
    </row>
    <row r="2969" customFormat="false" ht="12.75" hidden="false" customHeight="false" outlineLevel="0" collapsed="false">
      <c r="A2969" s="0" t="s">
        <v>6397</v>
      </c>
      <c r="B2969" s="0" t="n">
        <v>72100434</v>
      </c>
      <c r="C2969" s="0" t="s">
        <v>5950</v>
      </c>
    </row>
    <row r="2970" customFormat="false" ht="12.75" hidden="false" customHeight="false" outlineLevel="0" collapsed="false">
      <c r="A2970" s="0" t="s">
        <v>6398</v>
      </c>
      <c r="B2970" s="0" t="n">
        <v>72100442</v>
      </c>
      <c r="C2970" s="0" t="s">
        <v>663</v>
      </c>
    </row>
    <row r="2971" customFormat="false" ht="12.75" hidden="false" customHeight="false" outlineLevel="0" collapsed="false">
      <c r="A2971" s="0" t="s">
        <v>6399</v>
      </c>
      <c r="B2971" s="0" t="n">
        <v>72100443</v>
      </c>
      <c r="C2971" s="0" t="s">
        <v>5952</v>
      </c>
    </row>
    <row r="2972" customFormat="false" ht="12.75" hidden="false" customHeight="false" outlineLevel="0" collapsed="false">
      <c r="A2972" s="0" t="s">
        <v>6400</v>
      </c>
      <c r="B2972" s="0" t="n">
        <v>72100444</v>
      </c>
      <c r="C2972" s="0" t="s">
        <v>5954</v>
      </c>
    </row>
    <row r="2973" customFormat="false" ht="12.75" hidden="false" customHeight="false" outlineLevel="0" collapsed="false">
      <c r="A2973" s="0" t="s">
        <v>6401</v>
      </c>
      <c r="B2973" s="0" t="n">
        <v>72100453</v>
      </c>
      <c r="C2973" s="0" t="s">
        <v>5958</v>
      </c>
    </row>
    <row r="2974" customFormat="false" ht="12.75" hidden="false" customHeight="false" outlineLevel="0" collapsed="false">
      <c r="A2974" s="0" t="s">
        <v>6402</v>
      </c>
      <c r="B2974" s="0" t="n">
        <v>72100454</v>
      </c>
      <c r="C2974" s="0" t="s">
        <v>5960</v>
      </c>
    </row>
    <row r="2975" customFormat="false" ht="12.75" hidden="false" customHeight="false" outlineLevel="0" collapsed="false">
      <c r="A2975" s="0" t="s">
        <v>6403</v>
      </c>
      <c r="B2975" s="0" t="n">
        <v>72100461</v>
      </c>
      <c r="C2975" s="0" t="s">
        <v>666</v>
      </c>
    </row>
    <row r="2976" customFormat="false" ht="12.75" hidden="false" customHeight="false" outlineLevel="0" collapsed="false">
      <c r="A2976" s="0" t="s">
        <v>6404</v>
      </c>
      <c r="B2976" s="0" t="n">
        <v>72100462</v>
      </c>
      <c r="C2976" s="0" t="s">
        <v>669</v>
      </c>
    </row>
    <row r="2977" customFormat="false" ht="12.75" hidden="false" customHeight="false" outlineLevel="0" collapsed="false">
      <c r="A2977" s="0" t="s">
        <v>6405</v>
      </c>
      <c r="B2977" s="0" t="n">
        <v>72100463</v>
      </c>
      <c r="C2977" s="0" t="s">
        <v>5962</v>
      </c>
    </row>
    <row r="2978" customFormat="false" ht="12.75" hidden="false" customHeight="false" outlineLevel="0" collapsed="false">
      <c r="A2978" s="0" t="s">
        <v>6406</v>
      </c>
      <c r="B2978" s="0" t="n">
        <v>72100464</v>
      </c>
      <c r="C2978" s="0" t="s">
        <v>5964</v>
      </c>
    </row>
    <row r="2979" customFormat="false" ht="12.75" hidden="false" customHeight="false" outlineLevel="0" collapsed="false">
      <c r="A2979" s="0" t="s">
        <v>6407</v>
      </c>
      <c r="B2979" s="0" t="n">
        <v>72100471</v>
      </c>
      <c r="C2979" s="0" t="s">
        <v>672</v>
      </c>
    </row>
    <row r="2980" customFormat="false" ht="12.75" hidden="false" customHeight="false" outlineLevel="0" collapsed="false">
      <c r="A2980" s="0" t="s">
        <v>6408</v>
      </c>
      <c r="B2980" s="0" t="n">
        <v>72100472</v>
      </c>
      <c r="C2980" s="0" t="s">
        <v>675</v>
      </c>
    </row>
    <row r="2981" customFormat="false" ht="12.75" hidden="false" customHeight="false" outlineLevel="0" collapsed="false">
      <c r="A2981" s="0" t="s">
        <v>6409</v>
      </c>
      <c r="B2981" s="0" t="n">
        <v>72100473</v>
      </c>
      <c r="C2981" s="0" t="s">
        <v>5966</v>
      </c>
    </row>
    <row r="2982" customFormat="false" ht="12.75" hidden="false" customHeight="false" outlineLevel="0" collapsed="false">
      <c r="A2982" s="0" t="s">
        <v>6410</v>
      </c>
      <c r="B2982" s="0" t="n">
        <v>72100474</v>
      </c>
      <c r="C2982" s="0" t="s">
        <v>5968</v>
      </c>
    </row>
    <row r="2983" customFormat="false" ht="12.75" hidden="false" customHeight="false" outlineLevel="0" collapsed="false">
      <c r="A2983" s="0" t="s">
        <v>6411</v>
      </c>
      <c r="B2983" s="0" t="n">
        <v>72100481</v>
      </c>
      <c r="C2983" s="0" t="s">
        <v>5970</v>
      </c>
    </row>
    <row r="2984" customFormat="false" ht="12.75" hidden="false" customHeight="false" outlineLevel="0" collapsed="false">
      <c r="A2984" s="0" t="s">
        <v>6412</v>
      </c>
      <c r="B2984" s="0" t="n">
        <v>72100482</v>
      </c>
      <c r="C2984" s="0" t="s">
        <v>5972</v>
      </c>
    </row>
    <row r="2985" customFormat="false" ht="12.75" hidden="false" customHeight="false" outlineLevel="0" collapsed="false">
      <c r="A2985" s="0" t="s">
        <v>6413</v>
      </c>
      <c r="B2985" s="0" t="n">
        <v>72100483</v>
      </c>
      <c r="C2985" s="0" t="s">
        <v>5974</v>
      </c>
    </row>
    <row r="2986" customFormat="false" ht="12.75" hidden="false" customHeight="false" outlineLevel="0" collapsed="false">
      <c r="A2986" s="0" t="s">
        <v>6414</v>
      </c>
      <c r="B2986" s="0" t="n">
        <v>72100484</v>
      </c>
      <c r="C2986" s="0" t="s">
        <v>5976</v>
      </c>
    </row>
    <row r="2987" customFormat="false" ht="12.75" hidden="false" customHeight="false" outlineLevel="0" collapsed="false">
      <c r="A2987" s="0" t="s">
        <v>6415</v>
      </c>
      <c r="B2987" s="0" t="n">
        <v>72100631</v>
      </c>
      <c r="C2987" s="0" t="s">
        <v>5978</v>
      </c>
    </row>
    <row r="2988" customFormat="false" ht="12.75" hidden="false" customHeight="false" outlineLevel="0" collapsed="false">
      <c r="A2988" s="0" t="s">
        <v>6416</v>
      </c>
      <c r="B2988" s="0" t="n">
        <v>72100632</v>
      </c>
      <c r="C2988" s="0" t="s">
        <v>5980</v>
      </c>
    </row>
    <row r="2989" customFormat="false" ht="12.75" hidden="false" customHeight="false" outlineLevel="0" collapsed="false">
      <c r="A2989" s="0" t="s">
        <v>6417</v>
      </c>
      <c r="B2989" s="0" t="n">
        <v>72100633</v>
      </c>
      <c r="C2989" s="0" t="s">
        <v>5982</v>
      </c>
    </row>
    <row r="2990" customFormat="false" ht="12.75" hidden="false" customHeight="false" outlineLevel="0" collapsed="false">
      <c r="A2990" s="0" t="s">
        <v>6418</v>
      </c>
      <c r="B2990" s="0" t="n">
        <v>72100634</v>
      </c>
      <c r="C2990" s="0" t="s">
        <v>5984</v>
      </c>
    </row>
    <row r="2991" customFormat="false" ht="12.75" hidden="false" customHeight="false" outlineLevel="0" collapsed="false">
      <c r="A2991" s="0" t="s">
        <v>6419</v>
      </c>
      <c r="B2991" s="0" t="n">
        <v>72109913</v>
      </c>
      <c r="C2991" s="0" t="s">
        <v>684</v>
      </c>
    </row>
    <row r="2992" customFormat="false" ht="12.75" hidden="false" customHeight="false" outlineLevel="0" collapsed="false">
      <c r="A2992" s="0" t="s">
        <v>6420</v>
      </c>
      <c r="B2992" s="0" t="n">
        <v>72109914</v>
      </c>
      <c r="C2992" s="0" t="s">
        <v>5986</v>
      </c>
    </row>
    <row r="2993" customFormat="false" ht="12.75" hidden="false" customHeight="false" outlineLevel="0" collapsed="false">
      <c r="A2993" s="0" t="s">
        <v>6421</v>
      </c>
      <c r="B2993" s="0" t="n">
        <v>72180121</v>
      </c>
      <c r="C2993" s="0" t="s">
        <v>693</v>
      </c>
    </row>
    <row r="2994" customFormat="false" ht="12.75" hidden="false" customHeight="false" outlineLevel="0" collapsed="false">
      <c r="A2994" s="0" t="s">
        <v>6422</v>
      </c>
      <c r="B2994" s="0" t="n">
        <v>72180131</v>
      </c>
      <c r="C2994" s="0" t="s">
        <v>696</v>
      </c>
    </row>
    <row r="2995" customFormat="false" ht="12.75" hidden="false" customHeight="false" outlineLevel="0" collapsed="false">
      <c r="A2995" s="0" t="s">
        <v>6423</v>
      </c>
      <c r="B2995" s="0" t="n">
        <v>72200000</v>
      </c>
      <c r="C2995" s="0" t="s">
        <v>699</v>
      </c>
    </row>
    <row r="2996" customFormat="false" ht="12.75" hidden="false" customHeight="false" outlineLevel="0" collapsed="false">
      <c r="A2996" s="0" t="s">
        <v>6424</v>
      </c>
      <c r="B2996" s="0" t="n">
        <v>72209911</v>
      </c>
      <c r="C2996" s="0" t="s">
        <v>702</v>
      </c>
    </row>
    <row r="2997" customFormat="false" ht="12.75" hidden="false" customHeight="false" outlineLevel="0" collapsed="false">
      <c r="A2997" s="0" t="s">
        <v>6425</v>
      </c>
      <c r="B2997" s="0" t="n">
        <v>72209912</v>
      </c>
      <c r="C2997" s="0" t="s">
        <v>705</v>
      </c>
    </row>
    <row r="2998" customFormat="false" ht="12.75" hidden="false" customHeight="false" outlineLevel="0" collapsed="false">
      <c r="A2998" s="0" t="s">
        <v>6426</v>
      </c>
      <c r="B2998" s="0" t="n">
        <v>72209913</v>
      </c>
      <c r="C2998" s="0" t="s">
        <v>708</v>
      </c>
    </row>
    <row r="2999" customFormat="false" ht="12.75" hidden="false" customHeight="false" outlineLevel="0" collapsed="false">
      <c r="A2999" s="0" t="s">
        <v>6427</v>
      </c>
      <c r="B2999" s="0" t="n">
        <v>72209914</v>
      </c>
      <c r="C2999" s="0" t="s">
        <v>5988</v>
      </c>
    </row>
    <row r="3000" customFormat="false" ht="12.75" hidden="false" customHeight="false" outlineLevel="0" collapsed="false">
      <c r="A3000" s="0" t="s">
        <v>6428</v>
      </c>
      <c r="B3000" s="0" t="n">
        <v>72400000</v>
      </c>
      <c r="C3000" s="0" t="s">
        <v>711</v>
      </c>
    </row>
    <row r="3001" customFormat="false" ht="12.75" hidden="false" customHeight="false" outlineLevel="0" collapsed="false">
      <c r="A3001" s="0" t="s">
        <v>6429</v>
      </c>
      <c r="B3001" s="0" t="n">
        <v>72400011</v>
      </c>
      <c r="C3001" s="0" t="s">
        <v>714</v>
      </c>
    </row>
    <row r="3002" customFormat="false" ht="12.75" hidden="false" customHeight="false" outlineLevel="0" collapsed="false">
      <c r="A3002" s="0" t="s">
        <v>6430</v>
      </c>
      <c r="B3002" s="0" t="n">
        <v>73000000</v>
      </c>
      <c r="C3002" s="0" t="s">
        <v>717</v>
      </c>
    </row>
    <row r="3003" customFormat="false" ht="12.75" hidden="false" customHeight="false" outlineLevel="0" collapsed="false">
      <c r="A3003" s="0" t="s">
        <v>6431</v>
      </c>
      <c r="B3003" s="0" t="n">
        <v>73100000</v>
      </c>
      <c r="C3003" s="0" t="s">
        <v>720</v>
      </c>
    </row>
    <row r="3004" customFormat="false" ht="12.75" hidden="false" customHeight="false" outlineLevel="0" collapsed="false">
      <c r="A3004" s="0" t="s">
        <v>6432</v>
      </c>
      <c r="B3004" s="0" t="n">
        <v>73100111</v>
      </c>
      <c r="C3004" s="0" t="s">
        <v>723</v>
      </c>
    </row>
    <row r="3005" customFormat="false" ht="12.75" hidden="false" customHeight="false" outlineLevel="0" collapsed="false">
      <c r="A3005" s="0" t="s">
        <v>6433</v>
      </c>
      <c r="B3005" s="0" t="n">
        <v>73100112</v>
      </c>
      <c r="C3005" s="0" t="s">
        <v>726</v>
      </c>
    </row>
    <row r="3006" customFormat="false" ht="12.75" hidden="false" customHeight="false" outlineLevel="0" collapsed="false">
      <c r="A3006" s="0" t="s">
        <v>6434</v>
      </c>
      <c r="B3006" s="0" t="n">
        <v>73100113</v>
      </c>
      <c r="C3006" s="0" t="s">
        <v>729</v>
      </c>
    </row>
    <row r="3007" customFormat="false" ht="12.75" hidden="false" customHeight="false" outlineLevel="0" collapsed="false">
      <c r="A3007" s="0" t="s">
        <v>6435</v>
      </c>
      <c r="B3007" s="0" t="n">
        <v>73100114</v>
      </c>
      <c r="C3007" s="0" t="s">
        <v>5990</v>
      </c>
    </row>
    <row r="3008" customFormat="false" ht="12.75" hidden="false" customHeight="false" outlineLevel="0" collapsed="false">
      <c r="A3008" s="0" t="s">
        <v>6436</v>
      </c>
      <c r="B3008" s="0" t="n">
        <v>73100121</v>
      </c>
      <c r="C3008" s="0" t="s">
        <v>732</v>
      </c>
    </row>
    <row r="3009" customFormat="false" ht="12.75" hidden="false" customHeight="false" outlineLevel="0" collapsed="false">
      <c r="A3009" s="0" t="s">
        <v>6437</v>
      </c>
      <c r="B3009" s="0" t="n">
        <v>73100122</v>
      </c>
      <c r="C3009" s="0" t="s">
        <v>735</v>
      </c>
    </row>
    <row r="3010" customFormat="false" ht="12.75" hidden="false" customHeight="false" outlineLevel="0" collapsed="false">
      <c r="A3010" s="0" t="s">
        <v>6438</v>
      </c>
      <c r="B3010" s="0" t="n">
        <v>73100123</v>
      </c>
      <c r="C3010" s="0" t="s">
        <v>5992</v>
      </c>
    </row>
    <row r="3011" customFormat="false" ht="12.75" hidden="false" customHeight="false" outlineLevel="0" collapsed="false">
      <c r="A3011" s="0" t="s">
        <v>6439</v>
      </c>
      <c r="B3011" s="0" t="n">
        <v>73100124</v>
      </c>
      <c r="C3011" s="0" t="s">
        <v>5994</v>
      </c>
    </row>
    <row r="3012" customFormat="false" ht="12.75" hidden="false" customHeight="false" outlineLevel="0" collapsed="false">
      <c r="A3012" s="0" t="s">
        <v>6440</v>
      </c>
      <c r="B3012" s="0" t="n">
        <v>73100211</v>
      </c>
      <c r="C3012" s="0" t="s">
        <v>738</v>
      </c>
    </row>
    <row r="3013" customFormat="false" ht="12.75" hidden="false" customHeight="false" outlineLevel="0" collapsed="false">
      <c r="A3013" s="0" t="s">
        <v>6441</v>
      </c>
      <c r="B3013" s="0" t="n">
        <v>73100212</v>
      </c>
      <c r="C3013" s="0" t="s">
        <v>5996</v>
      </c>
    </row>
    <row r="3014" customFormat="false" ht="12.75" hidden="false" customHeight="false" outlineLevel="0" collapsed="false">
      <c r="A3014" s="0" t="s">
        <v>6442</v>
      </c>
      <c r="B3014" s="0" t="n">
        <v>73100213</v>
      </c>
      <c r="C3014" s="0" t="s">
        <v>5998</v>
      </c>
    </row>
    <row r="3015" customFormat="false" ht="12.75" hidden="false" customHeight="false" outlineLevel="0" collapsed="false">
      <c r="A3015" s="0" t="s">
        <v>6443</v>
      </c>
      <c r="B3015" s="0" t="n">
        <v>73100214</v>
      </c>
      <c r="C3015" s="0" t="s">
        <v>6000</v>
      </c>
    </row>
    <row r="3016" customFormat="false" ht="12.75" hidden="false" customHeight="false" outlineLevel="0" collapsed="false">
      <c r="A3016" s="0" t="s">
        <v>6444</v>
      </c>
      <c r="B3016" s="0" t="n">
        <v>73109911</v>
      </c>
      <c r="C3016" s="0" t="s">
        <v>741</v>
      </c>
    </row>
    <row r="3017" customFormat="false" ht="12.75" hidden="false" customHeight="false" outlineLevel="0" collapsed="false">
      <c r="A3017" s="0" t="s">
        <v>6445</v>
      </c>
      <c r="B3017" s="0" t="n">
        <v>73109912</v>
      </c>
      <c r="C3017" s="0" t="s">
        <v>6002</v>
      </c>
    </row>
    <row r="3018" customFormat="false" ht="12.75" hidden="false" customHeight="false" outlineLevel="0" collapsed="false">
      <c r="A3018" s="0" t="s">
        <v>6446</v>
      </c>
      <c r="B3018" s="0" t="n">
        <v>73109913</v>
      </c>
      <c r="C3018" s="0" t="s">
        <v>6004</v>
      </c>
    </row>
    <row r="3019" customFormat="false" ht="12.75" hidden="false" customHeight="false" outlineLevel="0" collapsed="false">
      <c r="A3019" s="0" t="s">
        <v>6447</v>
      </c>
      <c r="B3019" s="0" t="n">
        <v>73109914</v>
      </c>
      <c r="C3019" s="0" t="s">
        <v>6006</v>
      </c>
    </row>
    <row r="3020" customFormat="false" ht="12.75" hidden="false" customHeight="false" outlineLevel="0" collapsed="false">
      <c r="A3020" s="0" t="s">
        <v>6448</v>
      </c>
      <c r="B3020" s="0" t="n">
        <v>73200000</v>
      </c>
      <c r="C3020" s="0" t="s">
        <v>744</v>
      </c>
    </row>
    <row r="3021" customFormat="false" ht="12.75" hidden="false" customHeight="false" outlineLevel="0" collapsed="false">
      <c r="A3021" s="0" t="s">
        <v>6449</v>
      </c>
      <c r="B3021" s="0" t="n">
        <v>73210011</v>
      </c>
      <c r="C3021" s="0" t="s">
        <v>747</v>
      </c>
    </row>
    <row r="3022" customFormat="false" ht="12.75" hidden="false" customHeight="false" outlineLevel="0" collapsed="false">
      <c r="A3022" s="0" t="s">
        <v>6450</v>
      </c>
      <c r="B3022" s="0" t="n">
        <v>73210021</v>
      </c>
      <c r="C3022" s="0" t="s">
        <v>750</v>
      </c>
    </row>
    <row r="3023" customFormat="false" ht="12.75" hidden="false" customHeight="false" outlineLevel="0" collapsed="false">
      <c r="A3023" s="0" t="s">
        <v>6451</v>
      </c>
      <c r="B3023" s="0" t="n">
        <v>73210031</v>
      </c>
      <c r="C3023" s="0" t="s">
        <v>3635</v>
      </c>
    </row>
    <row r="3024" customFormat="false" ht="12.75" hidden="false" customHeight="false" outlineLevel="0" collapsed="false">
      <c r="A3024" s="0" t="s">
        <v>6452</v>
      </c>
      <c r="B3024" s="0" t="n">
        <v>73210041</v>
      </c>
      <c r="C3024" s="0" t="s">
        <v>756</v>
      </c>
    </row>
    <row r="3025" customFormat="false" ht="12.75" hidden="false" customHeight="false" outlineLevel="0" collapsed="false">
      <c r="A3025" s="0" t="s">
        <v>6453</v>
      </c>
      <c r="B3025" s="0" t="n">
        <v>73210051</v>
      </c>
      <c r="C3025" s="0" t="s">
        <v>3637</v>
      </c>
    </row>
    <row r="3026" customFormat="false" ht="12.75" hidden="false" customHeight="false" outlineLevel="0" collapsed="false">
      <c r="A3026" s="0" t="s">
        <v>6454</v>
      </c>
      <c r="B3026" s="0" t="n">
        <v>73210061</v>
      </c>
      <c r="C3026" s="0" t="s">
        <v>6008</v>
      </c>
    </row>
    <row r="3027" customFormat="false" ht="12.75" hidden="false" customHeight="false" outlineLevel="0" collapsed="false">
      <c r="A3027" s="0" t="s">
        <v>6455</v>
      </c>
      <c r="B3027" s="0" t="n">
        <v>73220011</v>
      </c>
      <c r="C3027" s="0" t="s">
        <v>761</v>
      </c>
    </row>
    <row r="3028" customFormat="false" ht="12.75" hidden="false" customHeight="false" outlineLevel="0" collapsed="false">
      <c r="A3028" s="0" t="s">
        <v>6456</v>
      </c>
      <c r="B3028" s="0" t="n">
        <v>73220012</v>
      </c>
      <c r="C3028" s="0" t="s">
        <v>6010</v>
      </c>
    </row>
    <row r="3029" customFormat="false" ht="12.75" hidden="false" customHeight="false" outlineLevel="0" collapsed="false">
      <c r="A3029" s="0" t="s">
        <v>6457</v>
      </c>
      <c r="B3029" s="0" t="n">
        <v>73220013</v>
      </c>
      <c r="C3029" s="0" t="s">
        <v>766</v>
      </c>
    </row>
    <row r="3030" customFormat="false" ht="12.75" hidden="false" customHeight="false" outlineLevel="0" collapsed="false">
      <c r="A3030" s="0" t="s">
        <v>6458</v>
      </c>
      <c r="B3030" s="0" t="n">
        <v>73220014</v>
      </c>
      <c r="C3030" s="0" t="s">
        <v>771</v>
      </c>
    </row>
    <row r="3031" customFormat="false" ht="12.75" hidden="false" customHeight="false" outlineLevel="0" collapsed="false">
      <c r="A3031" s="0" t="s">
        <v>6459</v>
      </c>
      <c r="B3031" s="0" t="n">
        <v>73230011</v>
      </c>
      <c r="C3031" s="0" t="s">
        <v>6012</v>
      </c>
    </row>
    <row r="3032" customFormat="false" ht="12.75" hidden="false" customHeight="false" outlineLevel="0" collapsed="false">
      <c r="A3032" s="0" t="s">
        <v>6460</v>
      </c>
      <c r="B3032" s="0" t="n">
        <v>73230012</v>
      </c>
      <c r="C3032" s="0" t="s">
        <v>6014</v>
      </c>
    </row>
    <row r="3033" customFormat="false" ht="12.75" hidden="false" customHeight="false" outlineLevel="0" collapsed="false">
      <c r="A3033" s="0" t="s">
        <v>6461</v>
      </c>
      <c r="B3033" s="0" t="n">
        <v>73230013</v>
      </c>
      <c r="C3033" s="0" t="s">
        <v>6016</v>
      </c>
    </row>
    <row r="3034" customFormat="false" ht="12.75" hidden="false" customHeight="false" outlineLevel="0" collapsed="false">
      <c r="A3034" s="0" t="s">
        <v>6462</v>
      </c>
      <c r="B3034" s="0" t="n">
        <v>73230014</v>
      </c>
      <c r="C3034" s="0" t="s">
        <v>6018</v>
      </c>
    </row>
    <row r="3035" customFormat="false" ht="12.75" hidden="false" customHeight="false" outlineLevel="0" collapsed="false">
      <c r="A3035" s="0" t="s">
        <v>6463</v>
      </c>
      <c r="B3035" s="0" t="n">
        <v>73290011</v>
      </c>
      <c r="C3035" s="0" t="s">
        <v>776</v>
      </c>
    </row>
    <row r="3036" customFormat="false" ht="12.75" hidden="false" customHeight="false" outlineLevel="0" collapsed="false">
      <c r="A3036" s="0" t="s">
        <v>6464</v>
      </c>
      <c r="B3036" s="0" t="n">
        <v>73290012</v>
      </c>
      <c r="C3036" s="0" t="s">
        <v>6020</v>
      </c>
    </row>
    <row r="3037" customFormat="false" ht="12.75" hidden="false" customHeight="false" outlineLevel="0" collapsed="false">
      <c r="A3037" s="0" t="s">
        <v>6465</v>
      </c>
      <c r="B3037" s="0" t="n">
        <v>73290013</v>
      </c>
      <c r="C3037" s="0" t="s">
        <v>6022</v>
      </c>
    </row>
    <row r="3038" customFormat="false" ht="12.75" hidden="false" customHeight="false" outlineLevel="0" collapsed="false">
      <c r="A3038" s="0" t="s">
        <v>6466</v>
      </c>
      <c r="B3038" s="0" t="n">
        <v>73290014</v>
      </c>
      <c r="C3038" s="0" t="s">
        <v>6024</v>
      </c>
    </row>
    <row r="3039" customFormat="false" ht="12.75" hidden="false" customHeight="false" outlineLevel="0" collapsed="false">
      <c r="A3039" s="0" t="s">
        <v>6467</v>
      </c>
      <c r="B3039" s="0" t="n">
        <v>73300000</v>
      </c>
      <c r="C3039" s="0" t="s">
        <v>781</v>
      </c>
    </row>
    <row r="3040" customFormat="false" ht="12.75" hidden="false" customHeight="false" outlineLevel="0" collapsed="false">
      <c r="A3040" s="0" t="s">
        <v>6468</v>
      </c>
      <c r="B3040" s="0" t="n">
        <v>73310111</v>
      </c>
      <c r="C3040" s="0" t="s">
        <v>3639</v>
      </c>
    </row>
    <row r="3041" customFormat="false" ht="12.75" hidden="false" customHeight="false" outlineLevel="0" collapsed="false">
      <c r="A3041" s="0" t="s">
        <v>6469</v>
      </c>
      <c r="B3041" s="0" t="n">
        <v>73310112</v>
      </c>
      <c r="C3041" s="0" t="s">
        <v>6026</v>
      </c>
    </row>
    <row r="3042" customFormat="false" ht="12.75" hidden="false" customHeight="false" outlineLevel="0" collapsed="false">
      <c r="A3042" s="0" t="s">
        <v>6470</v>
      </c>
      <c r="B3042" s="0" t="n">
        <v>73310113</v>
      </c>
      <c r="C3042" s="0" t="s">
        <v>6028</v>
      </c>
    </row>
    <row r="3043" customFormat="false" ht="12.75" hidden="false" customHeight="false" outlineLevel="0" collapsed="false">
      <c r="A3043" s="0" t="s">
        <v>6471</v>
      </c>
      <c r="B3043" s="0" t="n">
        <v>73310114</v>
      </c>
      <c r="C3043" s="0" t="s">
        <v>6030</v>
      </c>
    </row>
    <row r="3044" customFormat="false" ht="12.75" hidden="false" customHeight="false" outlineLevel="0" collapsed="false">
      <c r="A3044" s="0" t="s">
        <v>6472</v>
      </c>
      <c r="B3044" s="0" t="n">
        <v>73399911</v>
      </c>
      <c r="C3044" s="0" t="s">
        <v>786</v>
      </c>
    </row>
    <row r="3045" customFormat="false" ht="12.75" hidden="false" customHeight="false" outlineLevel="0" collapsed="false">
      <c r="A3045" s="0" t="s">
        <v>6473</v>
      </c>
      <c r="B3045" s="0" t="n">
        <v>73399912</v>
      </c>
      <c r="C3045" s="0" t="s">
        <v>6032</v>
      </c>
    </row>
    <row r="3046" customFormat="false" ht="12.75" hidden="false" customHeight="false" outlineLevel="0" collapsed="false">
      <c r="A3046" s="0" t="s">
        <v>6474</v>
      </c>
      <c r="B3046" s="0" t="n">
        <v>73399913</v>
      </c>
      <c r="C3046" s="0" t="s">
        <v>6034</v>
      </c>
    </row>
    <row r="3047" customFormat="false" ht="12.75" hidden="false" customHeight="false" outlineLevel="0" collapsed="false">
      <c r="A3047" s="0" t="s">
        <v>6475</v>
      </c>
      <c r="B3047" s="0" t="n">
        <v>73399914</v>
      </c>
      <c r="C3047" s="0" t="s">
        <v>6036</v>
      </c>
    </row>
    <row r="3048" customFormat="false" ht="12.75" hidden="false" customHeight="false" outlineLevel="0" collapsed="false">
      <c r="A3048" s="0" t="s">
        <v>6476</v>
      </c>
      <c r="B3048" s="0" t="n">
        <v>73400000</v>
      </c>
      <c r="C3048" s="0" t="s">
        <v>791</v>
      </c>
    </row>
    <row r="3049" customFormat="false" ht="12.75" hidden="false" customHeight="false" outlineLevel="0" collapsed="false">
      <c r="A3049" s="0" t="s">
        <v>6477</v>
      </c>
      <c r="B3049" s="0" t="n">
        <v>73410111</v>
      </c>
      <c r="C3049" s="0" t="s">
        <v>6038</v>
      </c>
    </row>
    <row r="3050" customFormat="false" ht="12.75" hidden="false" customHeight="false" outlineLevel="0" collapsed="false">
      <c r="A3050" s="0" t="s">
        <v>6478</v>
      </c>
      <c r="B3050" s="0" t="n">
        <v>73410121</v>
      </c>
      <c r="C3050" s="0" t="s">
        <v>6040</v>
      </c>
    </row>
    <row r="3051" customFormat="false" ht="12.75" hidden="false" customHeight="false" outlineLevel="0" collapsed="false">
      <c r="A3051" s="0" t="s">
        <v>6479</v>
      </c>
      <c r="B3051" s="0" t="n">
        <v>73410211</v>
      </c>
      <c r="C3051" s="0" t="s">
        <v>6042</v>
      </c>
    </row>
    <row r="3052" customFormat="false" ht="12.75" hidden="false" customHeight="false" outlineLevel="0" collapsed="false">
      <c r="A3052" s="0" t="s">
        <v>6480</v>
      </c>
      <c r="B3052" s="0" t="n">
        <v>73410221</v>
      </c>
      <c r="C3052" s="0" t="s">
        <v>6044</v>
      </c>
    </row>
    <row r="3053" customFormat="false" ht="12.75" hidden="false" customHeight="false" outlineLevel="0" collapsed="false">
      <c r="A3053" s="0" t="s">
        <v>6481</v>
      </c>
      <c r="B3053" s="0" t="n">
        <v>73410231</v>
      </c>
      <c r="C3053" s="0" t="s">
        <v>6046</v>
      </c>
    </row>
    <row r="3054" customFormat="false" ht="12.75" hidden="false" customHeight="false" outlineLevel="0" collapsed="false">
      <c r="A3054" s="0" t="s">
        <v>6482</v>
      </c>
      <c r="B3054" s="0" t="n">
        <v>73410241</v>
      </c>
      <c r="C3054" s="0" t="s">
        <v>6048</v>
      </c>
    </row>
    <row r="3055" customFormat="false" ht="12.75" hidden="false" customHeight="false" outlineLevel="0" collapsed="false">
      <c r="A3055" s="0" t="s">
        <v>6483</v>
      </c>
      <c r="B3055" s="0" t="n">
        <v>73410311</v>
      </c>
      <c r="C3055" s="0" t="s">
        <v>6050</v>
      </c>
    </row>
    <row r="3056" customFormat="false" ht="12.75" hidden="false" customHeight="false" outlineLevel="0" collapsed="false">
      <c r="A3056" s="0" t="s">
        <v>6484</v>
      </c>
      <c r="B3056" s="0" t="n">
        <v>73410321</v>
      </c>
      <c r="C3056" s="0" t="s">
        <v>6052</v>
      </c>
    </row>
    <row r="3057" customFormat="false" ht="12.75" hidden="false" customHeight="false" outlineLevel="0" collapsed="false">
      <c r="A3057" s="0" t="s">
        <v>6485</v>
      </c>
      <c r="B3057" s="0" t="n">
        <v>73410331</v>
      </c>
      <c r="C3057" s="0" t="s">
        <v>6054</v>
      </c>
    </row>
    <row r="3058" customFormat="false" ht="12.75" hidden="false" customHeight="false" outlineLevel="0" collapsed="false">
      <c r="A3058" s="0" t="s">
        <v>6486</v>
      </c>
      <c r="B3058" s="0" t="n">
        <v>73410341</v>
      </c>
      <c r="C3058" s="0" t="s">
        <v>6056</v>
      </c>
    </row>
    <row r="3059" customFormat="false" ht="12.75" hidden="false" customHeight="false" outlineLevel="0" collapsed="false">
      <c r="A3059" s="0" t="s">
        <v>6487</v>
      </c>
      <c r="B3059" s="0" t="n">
        <v>73410411</v>
      </c>
      <c r="C3059" s="0" t="s">
        <v>6058</v>
      </c>
    </row>
    <row r="3060" customFormat="false" ht="12.75" hidden="false" customHeight="false" outlineLevel="0" collapsed="false">
      <c r="A3060" s="0" t="s">
        <v>6488</v>
      </c>
      <c r="B3060" s="0" t="n">
        <v>73410421</v>
      </c>
      <c r="C3060" s="0" t="s">
        <v>6060</v>
      </c>
    </row>
    <row r="3061" customFormat="false" ht="12.75" hidden="false" customHeight="false" outlineLevel="0" collapsed="false">
      <c r="A3061" s="0" t="s">
        <v>6489</v>
      </c>
      <c r="B3061" s="0" t="n">
        <v>73410431</v>
      </c>
      <c r="C3061" s="0" t="s">
        <v>6062</v>
      </c>
    </row>
    <row r="3062" customFormat="false" ht="12.75" hidden="false" customHeight="false" outlineLevel="0" collapsed="false">
      <c r="A3062" s="0" t="s">
        <v>6490</v>
      </c>
      <c r="B3062" s="0" t="n">
        <v>73410441</v>
      </c>
      <c r="C3062" s="0" t="s">
        <v>6064</v>
      </c>
    </row>
    <row r="3063" customFormat="false" ht="12.75" hidden="false" customHeight="false" outlineLevel="0" collapsed="false">
      <c r="A3063" s="0" t="s">
        <v>6491</v>
      </c>
      <c r="B3063" s="0" t="n">
        <v>73420211</v>
      </c>
      <c r="C3063" s="0" t="s">
        <v>6066</v>
      </c>
    </row>
    <row r="3064" customFormat="false" ht="12.75" hidden="false" customHeight="false" outlineLevel="0" collapsed="false">
      <c r="A3064" s="0" t="s">
        <v>6492</v>
      </c>
      <c r="B3064" s="0" t="n">
        <v>73420241</v>
      </c>
      <c r="C3064" s="0" t="s">
        <v>6068</v>
      </c>
    </row>
    <row r="3065" customFormat="false" ht="12.75" hidden="false" customHeight="false" outlineLevel="0" collapsed="false">
      <c r="A3065" s="0" t="s">
        <v>6493</v>
      </c>
      <c r="B3065" s="0" t="n">
        <v>73420311</v>
      </c>
      <c r="C3065" s="0" t="s">
        <v>6070</v>
      </c>
    </row>
    <row r="3066" customFormat="false" ht="12.75" hidden="false" customHeight="false" outlineLevel="0" collapsed="false">
      <c r="A3066" s="0" t="s">
        <v>6494</v>
      </c>
      <c r="B3066" s="0" t="n">
        <v>73420341</v>
      </c>
      <c r="C3066" s="0" t="s">
        <v>6072</v>
      </c>
    </row>
    <row r="3067" customFormat="false" ht="12.75" hidden="false" customHeight="false" outlineLevel="0" collapsed="false">
      <c r="A3067" s="0" t="s">
        <v>6495</v>
      </c>
      <c r="B3067" s="0" t="n">
        <v>73430111</v>
      </c>
      <c r="C3067" s="0" t="s">
        <v>6074</v>
      </c>
    </row>
    <row r="3068" customFormat="false" ht="12.75" hidden="false" customHeight="false" outlineLevel="0" collapsed="false">
      <c r="A3068" s="0" t="s">
        <v>6496</v>
      </c>
      <c r="B3068" s="0" t="n">
        <v>73430211</v>
      </c>
      <c r="C3068" s="0" t="s">
        <v>6076</v>
      </c>
    </row>
    <row r="3069" customFormat="false" ht="12.75" hidden="false" customHeight="false" outlineLevel="0" collapsed="false">
      <c r="A3069" s="0" t="s">
        <v>6497</v>
      </c>
      <c r="B3069" s="0" t="n">
        <v>73430241</v>
      </c>
      <c r="C3069" s="0" t="s">
        <v>6078</v>
      </c>
    </row>
    <row r="3070" customFormat="false" ht="12.75" hidden="false" customHeight="false" outlineLevel="0" collapsed="false">
      <c r="A3070" s="0" t="s">
        <v>6498</v>
      </c>
      <c r="B3070" s="0" t="n">
        <v>73440111</v>
      </c>
      <c r="C3070" s="0" t="s">
        <v>6080</v>
      </c>
    </row>
    <row r="3071" customFormat="false" ht="12.75" hidden="false" customHeight="false" outlineLevel="0" collapsed="false">
      <c r="A3071" s="0" t="s">
        <v>6499</v>
      </c>
      <c r="B3071" s="0" t="n">
        <v>73440112</v>
      </c>
      <c r="C3071" s="0" t="s">
        <v>6082</v>
      </c>
    </row>
    <row r="3072" customFormat="false" ht="12.75" hidden="false" customHeight="false" outlineLevel="0" collapsed="false">
      <c r="A3072" s="0" t="s">
        <v>6500</v>
      </c>
      <c r="B3072" s="0" t="n">
        <v>73440113</v>
      </c>
      <c r="C3072" s="0" t="s">
        <v>6084</v>
      </c>
    </row>
    <row r="3073" customFormat="false" ht="12.75" hidden="false" customHeight="false" outlineLevel="0" collapsed="false">
      <c r="A3073" s="0" t="s">
        <v>6501</v>
      </c>
      <c r="B3073" s="0" t="n">
        <v>73440114</v>
      </c>
      <c r="C3073" s="0" t="s">
        <v>6086</v>
      </c>
    </row>
    <row r="3074" customFormat="false" ht="12.75" hidden="false" customHeight="false" outlineLevel="0" collapsed="false">
      <c r="A3074" s="0" t="s">
        <v>6502</v>
      </c>
      <c r="B3074" s="0" t="n">
        <v>73440211</v>
      </c>
      <c r="C3074" s="0" t="s">
        <v>6088</v>
      </c>
    </row>
    <row r="3075" customFormat="false" ht="12.75" hidden="false" customHeight="false" outlineLevel="0" collapsed="false">
      <c r="A3075" s="0" t="s">
        <v>6503</v>
      </c>
      <c r="B3075" s="0" t="n">
        <v>73440212</v>
      </c>
      <c r="C3075" s="0" t="s">
        <v>6090</v>
      </c>
    </row>
    <row r="3076" customFormat="false" ht="12.75" hidden="false" customHeight="false" outlineLevel="0" collapsed="false">
      <c r="A3076" s="0" t="s">
        <v>6504</v>
      </c>
      <c r="B3076" s="0" t="n">
        <v>73440213</v>
      </c>
      <c r="C3076" s="0" t="s">
        <v>6092</v>
      </c>
    </row>
    <row r="3077" customFormat="false" ht="12.75" hidden="false" customHeight="false" outlineLevel="0" collapsed="false">
      <c r="A3077" s="0" t="s">
        <v>6505</v>
      </c>
      <c r="B3077" s="0" t="n">
        <v>73440214</v>
      </c>
      <c r="C3077" s="0" t="s">
        <v>6094</v>
      </c>
    </row>
    <row r="3078" customFormat="false" ht="12.75" hidden="false" customHeight="false" outlineLevel="0" collapsed="false">
      <c r="A3078" s="0" t="s">
        <v>6506</v>
      </c>
      <c r="B3078" s="0" t="n">
        <v>73450111</v>
      </c>
      <c r="C3078" s="0" t="s">
        <v>6096</v>
      </c>
    </row>
    <row r="3079" customFormat="false" ht="12.75" hidden="false" customHeight="false" outlineLevel="0" collapsed="false">
      <c r="A3079" s="0" t="s">
        <v>6507</v>
      </c>
      <c r="B3079" s="0" t="n">
        <v>73450112</v>
      </c>
      <c r="C3079" s="0" t="s">
        <v>6098</v>
      </c>
    </row>
    <row r="3080" customFormat="false" ht="12.75" hidden="false" customHeight="false" outlineLevel="0" collapsed="false">
      <c r="A3080" s="0" t="s">
        <v>6508</v>
      </c>
      <c r="B3080" s="0" t="n">
        <v>73450113</v>
      </c>
      <c r="C3080" s="0" t="s">
        <v>6100</v>
      </c>
    </row>
    <row r="3081" customFormat="false" ht="12.75" hidden="false" customHeight="false" outlineLevel="0" collapsed="false">
      <c r="A3081" s="0" t="s">
        <v>6509</v>
      </c>
      <c r="B3081" s="0" t="n">
        <v>73450114</v>
      </c>
      <c r="C3081" s="0" t="s">
        <v>6102</v>
      </c>
    </row>
    <row r="3082" customFormat="false" ht="12.75" hidden="false" customHeight="false" outlineLevel="0" collapsed="false">
      <c r="A3082" s="0" t="s">
        <v>6510</v>
      </c>
      <c r="B3082" s="0" t="n">
        <v>73450321</v>
      </c>
      <c r="C3082" s="0" t="s">
        <v>6104</v>
      </c>
    </row>
    <row r="3083" customFormat="false" ht="12.75" hidden="false" customHeight="false" outlineLevel="0" collapsed="false">
      <c r="A3083" s="0" t="s">
        <v>6511</v>
      </c>
      <c r="B3083" s="0" t="n">
        <v>73450322</v>
      </c>
      <c r="C3083" s="0" t="s">
        <v>6106</v>
      </c>
    </row>
    <row r="3084" customFormat="false" ht="12.75" hidden="false" customHeight="false" outlineLevel="0" collapsed="false">
      <c r="A3084" s="0" t="s">
        <v>6512</v>
      </c>
      <c r="B3084" s="0" t="n">
        <v>73450323</v>
      </c>
      <c r="C3084" s="0" t="s">
        <v>6108</v>
      </c>
    </row>
    <row r="3085" customFormat="false" ht="12.75" hidden="false" customHeight="false" outlineLevel="0" collapsed="false">
      <c r="A3085" s="0" t="s">
        <v>6513</v>
      </c>
      <c r="B3085" s="0" t="n">
        <v>73450324</v>
      </c>
      <c r="C3085" s="0" t="s">
        <v>6110</v>
      </c>
    </row>
    <row r="3086" customFormat="false" ht="12.75" hidden="false" customHeight="false" outlineLevel="0" collapsed="false">
      <c r="A3086" s="0" t="s">
        <v>6514</v>
      </c>
      <c r="B3086" s="0" t="n">
        <v>73490111</v>
      </c>
      <c r="C3086" s="0" t="s">
        <v>796</v>
      </c>
    </row>
    <row r="3087" customFormat="false" ht="12.75" hidden="false" customHeight="false" outlineLevel="0" collapsed="false">
      <c r="A3087" s="0" t="s">
        <v>6515</v>
      </c>
      <c r="B3087" s="0" t="n">
        <v>73490112</v>
      </c>
      <c r="C3087" s="0" t="s">
        <v>6112</v>
      </c>
    </row>
    <row r="3088" customFormat="false" ht="12.75" hidden="false" customHeight="false" outlineLevel="0" collapsed="false">
      <c r="A3088" s="0" t="s">
        <v>6516</v>
      </c>
      <c r="B3088" s="0" t="n">
        <v>73490113</v>
      </c>
      <c r="C3088" s="0" t="s">
        <v>6114</v>
      </c>
    </row>
    <row r="3089" customFormat="false" ht="12.75" hidden="false" customHeight="false" outlineLevel="0" collapsed="false">
      <c r="A3089" s="0" t="s">
        <v>6517</v>
      </c>
      <c r="B3089" s="0" t="n">
        <v>73490114</v>
      </c>
      <c r="C3089" s="0" t="s">
        <v>6116</v>
      </c>
    </row>
    <row r="3090" customFormat="false" ht="12.75" hidden="false" customHeight="false" outlineLevel="0" collapsed="false">
      <c r="A3090" s="0" t="s">
        <v>6518</v>
      </c>
      <c r="B3090" s="0" t="n">
        <v>73499911</v>
      </c>
      <c r="C3090" s="0" t="s">
        <v>6118</v>
      </c>
    </row>
    <row r="3091" customFormat="false" ht="12.75" hidden="false" customHeight="false" outlineLevel="0" collapsed="false">
      <c r="A3091" s="0" t="s">
        <v>6519</v>
      </c>
      <c r="B3091" s="0" t="n">
        <v>73499912</v>
      </c>
      <c r="C3091" s="0" t="s">
        <v>6120</v>
      </c>
    </row>
    <row r="3092" customFormat="false" ht="12.75" hidden="false" customHeight="false" outlineLevel="0" collapsed="false">
      <c r="A3092" s="0" t="s">
        <v>6520</v>
      </c>
      <c r="B3092" s="0" t="n">
        <v>73499913</v>
      </c>
      <c r="C3092" s="0" t="s">
        <v>6122</v>
      </c>
    </row>
    <row r="3093" customFormat="false" ht="12.75" hidden="false" customHeight="false" outlineLevel="0" collapsed="false">
      <c r="A3093" s="0" t="s">
        <v>6521</v>
      </c>
      <c r="B3093" s="0" t="n">
        <v>73499914</v>
      </c>
      <c r="C3093" s="0" t="s">
        <v>6124</v>
      </c>
    </row>
    <row r="3094" customFormat="false" ht="12.75" hidden="false" customHeight="false" outlineLevel="0" collapsed="false">
      <c r="A3094" s="0" t="s">
        <v>6522</v>
      </c>
      <c r="B3094" s="0" t="n">
        <v>73500000</v>
      </c>
      <c r="C3094" s="0" t="s">
        <v>6126</v>
      </c>
    </row>
    <row r="3095" customFormat="false" ht="12.75" hidden="false" customHeight="false" outlineLevel="0" collapsed="false">
      <c r="A3095" s="0" t="s">
        <v>6523</v>
      </c>
      <c r="B3095" s="0" t="n">
        <v>73500111</v>
      </c>
      <c r="C3095" s="0" t="s">
        <v>6128</v>
      </c>
    </row>
    <row r="3096" customFormat="false" ht="12.75" hidden="false" customHeight="false" outlineLevel="0" collapsed="false">
      <c r="A3096" s="0" t="s">
        <v>6524</v>
      </c>
      <c r="B3096" s="0" t="n">
        <v>73500112</v>
      </c>
      <c r="C3096" s="0" t="s">
        <v>6130</v>
      </c>
    </row>
    <row r="3097" customFormat="false" ht="12.75" hidden="false" customHeight="false" outlineLevel="0" collapsed="false">
      <c r="A3097" s="0" t="s">
        <v>6525</v>
      </c>
      <c r="B3097" s="0" t="n">
        <v>73500113</v>
      </c>
      <c r="C3097" s="0" t="s">
        <v>6132</v>
      </c>
    </row>
    <row r="3098" customFormat="false" ht="12.75" hidden="false" customHeight="false" outlineLevel="0" collapsed="false">
      <c r="A3098" s="0" t="s">
        <v>6526</v>
      </c>
      <c r="B3098" s="0" t="n">
        <v>73500114</v>
      </c>
      <c r="C3098" s="0" t="s">
        <v>6134</v>
      </c>
    </row>
    <row r="3099" customFormat="false" ht="12.75" hidden="false" customHeight="false" outlineLevel="0" collapsed="false">
      <c r="A3099" s="0" t="s">
        <v>6527</v>
      </c>
      <c r="B3099" s="0" t="n">
        <v>73500211</v>
      </c>
      <c r="C3099" s="0" t="s">
        <v>6136</v>
      </c>
    </row>
    <row r="3100" customFormat="false" ht="12.75" hidden="false" customHeight="false" outlineLevel="0" collapsed="false">
      <c r="A3100" s="0" t="s">
        <v>6528</v>
      </c>
      <c r="B3100" s="0" t="n">
        <v>73500212</v>
      </c>
      <c r="C3100" s="0" t="s">
        <v>6138</v>
      </c>
    </row>
    <row r="3101" customFormat="false" ht="12.75" hidden="false" customHeight="false" outlineLevel="0" collapsed="false">
      <c r="A3101" s="0" t="s">
        <v>6529</v>
      </c>
      <c r="B3101" s="0" t="n">
        <v>73500213</v>
      </c>
      <c r="C3101" s="0" t="s">
        <v>6140</v>
      </c>
    </row>
    <row r="3102" customFormat="false" ht="12.75" hidden="false" customHeight="false" outlineLevel="0" collapsed="false">
      <c r="A3102" s="0" t="s">
        <v>6530</v>
      </c>
      <c r="B3102" s="0" t="n">
        <v>73500214</v>
      </c>
      <c r="C3102" s="0" t="s">
        <v>6142</v>
      </c>
    </row>
    <row r="3103" customFormat="false" ht="12.75" hidden="false" customHeight="false" outlineLevel="0" collapsed="false">
      <c r="A3103" s="0" t="s">
        <v>6531</v>
      </c>
      <c r="B3103" s="0" t="n">
        <v>73500311</v>
      </c>
      <c r="C3103" s="0" t="s">
        <v>6144</v>
      </c>
    </row>
    <row r="3104" customFormat="false" ht="12.75" hidden="false" customHeight="false" outlineLevel="0" collapsed="false">
      <c r="A3104" s="0" t="s">
        <v>6532</v>
      </c>
      <c r="B3104" s="0" t="n">
        <v>73600000</v>
      </c>
      <c r="C3104" s="0" t="s">
        <v>3641</v>
      </c>
    </row>
    <row r="3105" customFormat="false" ht="12.75" hidden="false" customHeight="false" outlineLevel="0" collapsed="false">
      <c r="A3105" s="0" t="s">
        <v>6533</v>
      </c>
      <c r="B3105" s="0" t="n">
        <v>73600111</v>
      </c>
      <c r="C3105" s="0" t="s">
        <v>3643</v>
      </c>
    </row>
    <row r="3106" customFormat="false" ht="12.75" hidden="false" customHeight="false" outlineLevel="0" collapsed="false">
      <c r="A3106" s="0" t="s">
        <v>6534</v>
      </c>
      <c r="B3106" s="0" t="n">
        <v>73600112</v>
      </c>
      <c r="C3106" s="0" t="s">
        <v>6146</v>
      </c>
    </row>
    <row r="3107" customFormat="false" ht="12.75" hidden="false" customHeight="false" outlineLevel="0" collapsed="false">
      <c r="A3107" s="0" t="s">
        <v>6535</v>
      </c>
      <c r="B3107" s="0" t="n">
        <v>73600113</v>
      </c>
      <c r="C3107" s="0" t="s">
        <v>6148</v>
      </c>
    </row>
    <row r="3108" customFormat="false" ht="12.75" hidden="false" customHeight="false" outlineLevel="0" collapsed="false">
      <c r="A3108" s="0" t="s">
        <v>6536</v>
      </c>
      <c r="B3108" s="0" t="n">
        <v>73600114</v>
      </c>
      <c r="C3108" s="0" t="s">
        <v>6150</v>
      </c>
    </row>
    <row r="3109" customFormat="false" ht="12.75" hidden="false" customHeight="false" outlineLevel="0" collapsed="false">
      <c r="A3109" s="0" t="s">
        <v>6537</v>
      </c>
      <c r="B3109" s="0" t="n">
        <v>73900000</v>
      </c>
      <c r="C3109" s="0" t="s">
        <v>801</v>
      </c>
    </row>
    <row r="3110" customFormat="false" ht="12.75" hidden="false" customHeight="false" outlineLevel="0" collapsed="false">
      <c r="A3110" s="0" t="s">
        <v>6538</v>
      </c>
      <c r="B3110" s="0" t="n">
        <v>73900011</v>
      </c>
      <c r="C3110" s="0" t="s">
        <v>806</v>
      </c>
    </row>
    <row r="3111" customFormat="false" ht="12.75" hidden="false" customHeight="false" outlineLevel="0" collapsed="false">
      <c r="A3111" s="0" t="s">
        <v>6539</v>
      </c>
      <c r="B3111" s="0" t="n">
        <v>73900012</v>
      </c>
      <c r="C3111" s="0" t="s">
        <v>6152</v>
      </c>
    </row>
    <row r="3112" customFormat="false" ht="12.75" hidden="false" customHeight="false" outlineLevel="0" collapsed="false">
      <c r="A3112" s="0" t="s">
        <v>6540</v>
      </c>
      <c r="B3112" s="0" t="n">
        <v>73900013</v>
      </c>
      <c r="C3112" s="0" t="s">
        <v>6154</v>
      </c>
    </row>
    <row r="3113" customFormat="false" ht="12.75" hidden="false" customHeight="false" outlineLevel="0" collapsed="false">
      <c r="A3113" s="0" t="s">
        <v>6541</v>
      </c>
      <c r="B3113" s="0" t="n">
        <v>73900014</v>
      </c>
      <c r="C3113" s="0" t="s">
        <v>6156</v>
      </c>
    </row>
    <row r="3114" customFormat="false" ht="12.75" hidden="false" customHeight="false" outlineLevel="0" collapsed="false">
      <c r="A3114" s="0" t="s">
        <v>6542</v>
      </c>
      <c r="B3114" s="0" t="n">
        <v>74000000</v>
      </c>
      <c r="C3114" s="0" t="s">
        <v>2990</v>
      </c>
    </row>
    <row r="3115" customFormat="false" ht="12.75" hidden="false" customHeight="false" outlineLevel="0" collapsed="false">
      <c r="A3115" s="0" t="s">
        <v>6543</v>
      </c>
      <c r="B3115" s="0" t="n">
        <v>74000011</v>
      </c>
      <c r="C3115" s="0" t="s">
        <v>810</v>
      </c>
    </row>
    <row r="3116" customFormat="false" ht="12.75" hidden="false" customHeight="false" outlineLevel="0" collapsed="false">
      <c r="A3116" s="0" t="s">
        <v>6544</v>
      </c>
      <c r="B3116" s="0" t="n">
        <v>74000012</v>
      </c>
      <c r="C3116" s="0" t="s">
        <v>6158</v>
      </c>
    </row>
    <row r="3117" customFormat="false" ht="12.75" hidden="false" customHeight="false" outlineLevel="0" collapsed="false">
      <c r="A3117" s="0" t="s">
        <v>6545</v>
      </c>
      <c r="B3117" s="0" t="n">
        <v>74000013</v>
      </c>
      <c r="C3117" s="0" t="s">
        <v>6160</v>
      </c>
    </row>
    <row r="3118" customFormat="false" ht="12.75" hidden="false" customHeight="false" outlineLevel="0" collapsed="false">
      <c r="A3118" s="0" t="s">
        <v>6546</v>
      </c>
      <c r="B3118" s="0" t="n">
        <v>74000014</v>
      </c>
      <c r="C3118" s="0" t="s">
        <v>6162</v>
      </c>
    </row>
    <row r="3119" customFormat="false" ht="12.75" hidden="false" customHeight="false" outlineLevel="0" collapsed="false">
      <c r="A3119" s="0" t="s">
        <v>6547</v>
      </c>
      <c r="B3119" s="0" t="n">
        <v>75000000</v>
      </c>
      <c r="C3119" s="0" t="s">
        <v>2992</v>
      </c>
    </row>
    <row r="3120" customFormat="false" ht="12.75" hidden="false" customHeight="false" outlineLevel="0" collapsed="false">
      <c r="A3120" s="0" t="s">
        <v>6548</v>
      </c>
      <c r="B3120" s="0" t="n">
        <v>75000011</v>
      </c>
      <c r="C3120" s="0" t="s">
        <v>815</v>
      </c>
    </row>
    <row r="3121" customFormat="false" ht="12.75" hidden="false" customHeight="false" outlineLevel="0" collapsed="false">
      <c r="A3121" s="0" t="s">
        <v>6549</v>
      </c>
      <c r="B3121" s="0" t="n">
        <v>75000012</v>
      </c>
      <c r="C3121" s="0" t="s">
        <v>6164</v>
      </c>
    </row>
    <row r="3122" customFormat="false" ht="12.75" hidden="false" customHeight="false" outlineLevel="0" collapsed="false">
      <c r="A3122" s="0" t="s">
        <v>6550</v>
      </c>
      <c r="B3122" s="0" t="n">
        <v>75000013</v>
      </c>
      <c r="C3122" s="0" t="s">
        <v>6166</v>
      </c>
    </row>
    <row r="3123" customFormat="false" ht="12.75" hidden="false" customHeight="false" outlineLevel="0" collapsed="false">
      <c r="A3123" s="0" t="s">
        <v>6551</v>
      </c>
      <c r="B3123" s="0" t="n">
        <v>75000014</v>
      </c>
      <c r="C3123" s="0" t="s">
        <v>6168</v>
      </c>
    </row>
    <row r="3124" customFormat="false" ht="12.75" hidden="false" customHeight="false" outlineLevel="0" collapsed="false">
      <c r="A3124" s="0" t="s">
        <v>6552</v>
      </c>
      <c r="B3124" s="0" t="n">
        <v>76000000</v>
      </c>
      <c r="C3124" s="0" t="s">
        <v>820</v>
      </c>
    </row>
    <row r="3125" customFormat="false" ht="12.75" hidden="false" customHeight="false" outlineLevel="0" collapsed="false">
      <c r="A3125" s="0" t="s">
        <v>6553</v>
      </c>
      <c r="B3125" s="0" t="n">
        <v>76100000</v>
      </c>
      <c r="C3125" s="0" t="s">
        <v>825</v>
      </c>
    </row>
    <row r="3126" customFormat="false" ht="12.75" hidden="false" customHeight="false" outlineLevel="0" collapsed="false">
      <c r="A3126" s="0" t="s">
        <v>6554</v>
      </c>
      <c r="B3126" s="0" t="n">
        <v>76100111</v>
      </c>
      <c r="C3126" s="0" t="s">
        <v>830</v>
      </c>
    </row>
    <row r="3127" customFormat="false" ht="12.75" hidden="false" customHeight="false" outlineLevel="0" collapsed="false">
      <c r="A3127" s="0" t="s">
        <v>6555</v>
      </c>
      <c r="B3127" s="0" t="n">
        <v>76100112</v>
      </c>
      <c r="C3127" s="0" t="s">
        <v>3647</v>
      </c>
    </row>
    <row r="3128" customFormat="false" ht="12.75" hidden="false" customHeight="false" outlineLevel="0" collapsed="false">
      <c r="A3128" s="0" t="s">
        <v>6556</v>
      </c>
      <c r="B3128" s="0" t="n">
        <v>76100113</v>
      </c>
      <c r="C3128" s="0" t="s">
        <v>834</v>
      </c>
    </row>
    <row r="3129" customFormat="false" ht="12.75" hidden="false" customHeight="false" outlineLevel="0" collapsed="false">
      <c r="A3129" s="0" t="s">
        <v>6557</v>
      </c>
      <c r="B3129" s="0" t="n">
        <v>76100114</v>
      </c>
      <c r="C3129" s="0" t="s">
        <v>6170</v>
      </c>
    </row>
    <row r="3130" customFormat="false" ht="12.75" hidden="false" customHeight="false" outlineLevel="0" collapsed="false">
      <c r="A3130" s="0" t="s">
        <v>6558</v>
      </c>
      <c r="B3130" s="0" t="n">
        <v>76100211</v>
      </c>
      <c r="C3130" s="0" t="s">
        <v>838</v>
      </c>
    </row>
    <row r="3131" customFormat="false" ht="12.75" hidden="false" customHeight="false" outlineLevel="0" collapsed="false">
      <c r="A3131" s="0" t="s">
        <v>6559</v>
      </c>
      <c r="B3131" s="0" t="n">
        <v>76100212</v>
      </c>
      <c r="C3131" s="0" t="s">
        <v>6172</v>
      </c>
    </row>
    <row r="3132" customFormat="false" ht="12.75" hidden="false" customHeight="false" outlineLevel="0" collapsed="false">
      <c r="A3132" s="0" t="s">
        <v>6560</v>
      </c>
      <c r="B3132" s="0" t="n">
        <v>76100213</v>
      </c>
      <c r="C3132" s="0" t="s">
        <v>6174</v>
      </c>
    </row>
    <row r="3133" customFormat="false" ht="12.75" hidden="false" customHeight="false" outlineLevel="0" collapsed="false">
      <c r="A3133" s="0" t="s">
        <v>6561</v>
      </c>
      <c r="B3133" s="0" t="n">
        <v>76100214</v>
      </c>
      <c r="C3133" s="0" t="s">
        <v>6176</v>
      </c>
    </row>
    <row r="3134" customFormat="false" ht="12.75" hidden="false" customHeight="false" outlineLevel="0" collapsed="false">
      <c r="A3134" s="0" t="s">
        <v>6562</v>
      </c>
      <c r="B3134" s="0" t="n">
        <v>76100311</v>
      </c>
      <c r="C3134" s="0" t="s">
        <v>842</v>
      </c>
    </row>
    <row r="3135" customFormat="false" ht="12.75" hidden="false" customHeight="false" outlineLevel="0" collapsed="false">
      <c r="A3135" s="0" t="s">
        <v>6563</v>
      </c>
      <c r="B3135" s="0" t="n">
        <v>76100312</v>
      </c>
      <c r="C3135" s="0" t="s">
        <v>6178</v>
      </c>
    </row>
    <row r="3136" customFormat="false" ht="12.75" hidden="false" customHeight="false" outlineLevel="0" collapsed="false">
      <c r="A3136" s="0" t="s">
        <v>6564</v>
      </c>
      <c r="B3136" s="0" t="n">
        <v>76100313</v>
      </c>
      <c r="C3136" s="0" t="s">
        <v>6180</v>
      </c>
    </row>
    <row r="3137" customFormat="false" ht="12.75" hidden="false" customHeight="false" outlineLevel="0" collapsed="false">
      <c r="A3137" s="0" t="s">
        <v>6565</v>
      </c>
      <c r="B3137" s="0" t="n">
        <v>76100314</v>
      </c>
      <c r="C3137" s="0" t="s">
        <v>6182</v>
      </c>
    </row>
    <row r="3138" customFormat="false" ht="12.75" hidden="false" customHeight="false" outlineLevel="0" collapsed="false">
      <c r="A3138" s="0" t="s">
        <v>6566</v>
      </c>
      <c r="B3138" s="0" t="n">
        <v>76100411</v>
      </c>
      <c r="C3138" s="0" t="s">
        <v>6184</v>
      </c>
    </row>
    <row r="3139" customFormat="false" ht="12.75" hidden="false" customHeight="false" outlineLevel="0" collapsed="false">
      <c r="A3139" s="0" t="s">
        <v>6567</v>
      </c>
      <c r="B3139" s="0" t="n">
        <v>76100412</v>
      </c>
      <c r="C3139" s="0" t="s">
        <v>6186</v>
      </c>
    </row>
    <row r="3140" customFormat="false" ht="12.75" hidden="false" customHeight="false" outlineLevel="0" collapsed="false">
      <c r="A3140" s="0" t="s">
        <v>6568</v>
      </c>
      <c r="B3140" s="0" t="n">
        <v>76100413</v>
      </c>
      <c r="C3140" s="0" t="s">
        <v>6188</v>
      </c>
    </row>
    <row r="3141" customFormat="false" ht="12.75" hidden="false" customHeight="false" outlineLevel="0" collapsed="false">
      <c r="A3141" s="0" t="s">
        <v>6569</v>
      </c>
      <c r="B3141" s="0" t="n">
        <v>76100414</v>
      </c>
      <c r="C3141" s="0" t="s">
        <v>6190</v>
      </c>
    </row>
    <row r="3142" customFormat="false" ht="12.75" hidden="false" customHeight="false" outlineLevel="0" collapsed="false">
      <c r="A3142" s="0" t="s">
        <v>6570</v>
      </c>
      <c r="B3142" s="0" t="n">
        <v>76200000</v>
      </c>
      <c r="C3142" s="0" t="s">
        <v>846</v>
      </c>
    </row>
    <row r="3143" customFormat="false" ht="12.75" hidden="false" customHeight="false" outlineLevel="0" collapsed="false">
      <c r="A3143" s="0" t="s">
        <v>6571</v>
      </c>
      <c r="B3143" s="0" t="n">
        <v>76200211</v>
      </c>
      <c r="C3143" s="0" t="s">
        <v>850</v>
      </c>
    </row>
    <row r="3144" customFormat="false" ht="12.75" hidden="false" customHeight="false" outlineLevel="0" collapsed="false">
      <c r="A3144" s="0" t="s">
        <v>6572</v>
      </c>
      <c r="B3144" s="0" t="n">
        <v>76200212</v>
      </c>
      <c r="C3144" s="0" t="s">
        <v>6192</v>
      </c>
    </row>
    <row r="3145" customFormat="false" ht="12.75" hidden="false" customHeight="false" outlineLevel="0" collapsed="false">
      <c r="A3145" s="0" t="s">
        <v>6573</v>
      </c>
      <c r="B3145" s="0" t="n">
        <v>76200213</v>
      </c>
      <c r="C3145" s="0" t="s">
        <v>6194</v>
      </c>
    </row>
    <row r="3146" customFormat="false" ht="12.75" hidden="false" customHeight="false" outlineLevel="0" collapsed="false">
      <c r="A3146" s="0" t="s">
        <v>6574</v>
      </c>
      <c r="B3146" s="0" t="n">
        <v>76200214</v>
      </c>
      <c r="C3146" s="0" t="s">
        <v>6196</v>
      </c>
    </row>
    <row r="3147" customFormat="false" ht="12.75" hidden="false" customHeight="false" outlineLevel="0" collapsed="false">
      <c r="A3147" s="0" t="s">
        <v>6575</v>
      </c>
      <c r="B3147" s="0" t="n">
        <v>76300000</v>
      </c>
      <c r="C3147" s="0" t="s">
        <v>3649</v>
      </c>
    </row>
    <row r="3148" customFormat="false" ht="12.75" hidden="false" customHeight="false" outlineLevel="0" collapsed="false">
      <c r="A3148" s="0" t="s">
        <v>6576</v>
      </c>
      <c r="B3148" s="0" t="n">
        <v>76300111</v>
      </c>
      <c r="C3148" s="0" t="s">
        <v>855</v>
      </c>
    </row>
    <row r="3149" customFormat="false" ht="12.75" hidden="false" customHeight="false" outlineLevel="0" collapsed="false">
      <c r="A3149" s="0" t="s">
        <v>6577</v>
      </c>
      <c r="B3149" s="0" t="n">
        <v>76300112</v>
      </c>
      <c r="C3149" s="0" t="s">
        <v>6198</v>
      </c>
    </row>
    <row r="3150" customFormat="false" ht="12.75" hidden="false" customHeight="false" outlineLevel="0" collapsed="false">
      <c r="A3150" s="0" t="s">
        <v>6578</v>
      </c>
      <c r="B3150" s="0" t="n">
        <v>76300113</v>
      </c>
      <c r="C3150" s="0" t="s">
        <v>6200</v>
      </c>
    </row>
    <row r="3151" customFormat="false" ht="12.75" hidden="false" customHeight="false" outlineLevel="0" collapsed="false">
      <c r="A3151" s="0" t="s">
        <v>6579</v>
      </c>
      <c r="B3151" s="0" t="n">
        <v>76300114</v>
      </c>
      <c r="C3151" s="0" t="s">
        <v>6202</v>
      </c>
    </row>
    <row r="3152" customFormat="false" ht="12.75" hidden="false" customHeight="false" outlineLevel="0" collapsed="false">
      <c r="A3152" s="0" t="s">
        <v>6580</v>
      </c>
      <c r="B3152" s="0" t="n">
        <v>76300211</v>
      </c>
      <c r="C3152" s="0" t="s">
        <v>6204</v>
      </c>
    </row>
    <row r="3153" customFormat="false" ht="12.75" hidden="false" customHeight="false" outlineLevel="0" collapsed="false">
      <c r="A3153" s="0" t="s">
        <v>6581</v>
      </c>
      <c r="B3153" s="0" t="n">
        <v>76300212</v>
      </c>
      <c r="C3153" s="0" t="s">
        <v>6206</v>
      </c>
    </row>
    <row r="3154" customFormat="false" ht="12.75" hidden="false" customHeight="false" outlineLevel="0" collapsed="false">
      <c r="A3154" s="0" t="s">
        <v>6582</v>
      </c>
      <c r="B3154" s="0" t="n">
        <v>76300213</v>
      </c>
      <c r="C3154" s="0" t="s">
        <v>6208</v>
      </c>
    </row>
    <row r="3155" customFormat="false" ht="12.75" hidden="false" customHeight="false" outlineLevel="0" collapsed="false">
      <c r="A3155" s="0" t="s">
        <v>6583</v>
      </c>
      <c r="B3155" s="0" t="n">
        <v>76300214</v>
      </c>
      <c r="C3155" s="0" t="s">
        <v>6210</v>
      </c>
    </row>
    <row r="3156" customFormat="false" ht="12.75" hidden="false" customHeight="false" outlineLevel="0" collapsed="false">
      <c r="A3156" s="0" t="s">
        <v>6584</v>
      </c>
      <c r="B3156" s="0" t="n">
        <v>76400000</v>
      </c>
      <c r="C3156" s="0" t="s">
        <v>6212</v>
      </c>
    </row>
    <row r="3157" customFormat="false" ht="12.75" hidden="false" customHeight="false" outlineLevel="0" collapsed="false">
      <c r="A3157" s="0" t="s">
        <v>6585</v>
      </c>
      <c r="B3157" s="0" t="n">
        <v>76400111</v>
      </c>
      <c r="C3157" s="0" t="s">
        <v>6214</v>
      </c>
    </row>
    <row r="3158" customFormat="false" ht="12.75" hidden="false" customHeight="false" outlineLevel="0" collapsed="false">
      <c r="A3158" s="0" t="s">
        <v>6586</v>
      </c>
      <c r="B3158" s="0" t="n">
        <v>76400112</v>
      </c>
      <c r="C3158" s="0" t="s">
        <v>6216</v>
      </c>
    </row>
    <row r="3159" customFormat="false" ht="12.75" hidden="false" customHeight="false" outlineLevel="0" collapsed="false">
      <c r="A3159" s="0" t="s">
        <v>6587</v>
      </c>
      <c r="B3159" s="0" t="n">
        <v>76400113</v>
      </c>
      <c r="C3159" s="0" t="s">
        <v>6218</v>
      </c>
    </row>
    <row r="3160" customFormat="false" ht="12.75" hidden="false" customHeight="false" outlineLevel="0" collapsed="false">
      <c r="A3160" s="0" t="s">
        <v>6588</v>
      </c>
      <c r="B3160" s="0" t="n">
        <v>76400114</v>
      </c>
      <c r="C3160" s="0" t="s">
        <v>6220</v>
      </c>
    </row>
    <row r="3161" customFormat="false" ht="12.75" hidden="false" customHeight="false" outlineLevel="0" collapsed="false">
      <c r="A3161" s="0" t="s">
        <v>6589</v>
      </c>
      <c r="B3161" s="0" t="n">
        <v>76900000</v>
      </c>
      <c r="C3161" s="0" t="s">
        <v>859</v>
      </c>
    </row>
    <row r="3162" customFormat="false" ht="12.75" hidden="false" customHeight="false" outlineLevel="0" collapsed="false">
      <c r="A3162" s="0" t="s">
        <v>6590</v>
      </c>
      <c r="B3162" s="0" t="n">
        <v>76909911</v>
      </c>
      <c r="C3162" s="0" t="s">
        <v>864</v>
      </c>
    </row>
    <row r="3163" customFormat="false" ht="12.75" hidden="false" customHeight="false" outlineLevel="0" collapsed="false">
      <c r="A3163" s="0" t="s">
        <v>6591</v>
      </c>
      <c r="B3163" s="0" t="n">
        <v>76909912</v>
      </c>
      <c r="C3163" s="0" t="s">
        <v>868</v>
      </c>
    </row>
    <row r="3164" customFormat="false" ht="12.75" hidden="false" customHeight="false" outlineLevel="0" collapsed="false">
      <c r="A3164" s="0" t="s">
        <v>6592</v>
      </c>
      <c r="B3164" s="0" t="n">
        <v>76909913</v>
      </c>
      <c r="C3164" s="0" t="s">
        <v>872</v>
      </c>
    </row>
    <row r="3165" customFormat="false" ht="12.75" hidden="false" customHeight="false" outlineLevel="0" collapsed="false">
      <c r="A3165" s="0" t="s">
        <v>6593</v>
      </c>
      <c r="B3165" s="0" t="n">
        <v>76909914</v>
      </c>
      <c r="C3165" s="0" t="s">
        <v>6222</v>
      </c>
    </row>
    <row r="3166" customFormat="false" ht="12.75" hidden="false" customHeight="false" outlineLevel="0" collapsed="false">
      <c r="A3166" s="0" t="s">
        <v>6594</v>
      </c>
      <c r="B3166" s="0" t="n">
        <v>77180181</v>
      </c>
      <c r="C3166" s="0" t="s">
        <v>907</v>
      </c>
    </row>
    <row r="3167" customFormat="false" ht="12.75" hidden="false" customHeight="false" outlineLevel="0" collapsed="false">
      <c r="A3167" s="0" t="s">
        <v>6595</v>
      </c>
      <c r="B3167" s="0" t="n">
        <v>77180211</v>
      </c>
      <c r="C3167" s="0" t="s">
        <v>912</v>
      </c>
    </row>
    <row r="3168" customFormat="false" ht="12.75" hidden="false" customHeight="false" outlineLevel="0" collapsed="false">
      <c r="A3168" s="0" t="s">
        <v>6596</v>
      </c>
      <c r="B3168" s="0" t="n">
        <v>77180221</v>
      </c>
      <c r="C3168" s="0" t="s">
        <v>3653</v>
      </c>
    </row>
    <row r="3169" customFormat="false" ht="12.75" hidden="false" customHeight="false" outlineLevel="0" collapsed="false">
      <c r="A3169" s="0" t="s">
        <v>6597</v>
      </c>
      <c r="B3169" s="0" t="n">
        <v>77180231</v>
      </c>
      <c r="C3169" s="0" t="s">
        <v>916</v>
      </c>
    </row>
    <row r="3170" customFormat="false" ht="12.75" hidden="false" customHeight="false" outlineLevel="0" collapsed="false">
      <c r="A3170" s="0" t="s">
        <v>6598</v>
      </c>
      <c r="B3170" s="0" t="n">
        <v>77180241</v>
      </c>
      <c r="C3170" s="0" t="s">
        <v>920</v>
      </c>
    </row>
    <row r="3171" customFormat="false" ht="12.75" hidden="false" customHeight="false" outlineLevel="0" collapsed="false">
      <c r="A3171" s="0" t="s">
        <v>6599</v>
      </c>
      <c r="B3171" s="0" t="n">
        <v>77180251</v>
      </c>
      <c r="C3171" s="0" t="s">
        <v>924</v>
      </c>
    </row>
    <row r="3172" customFormat="false" ht="12.75" hidden="false" customHeight="false" outlineLevel="0" collapsed="false">
      <c r="A3172" s="0" t="s">
        <v>6600</v>
      </c>
      <c r="B3172" s="0" t="n">
        <v>77180261</v>
      </c>
      <c r="C3172" s="0" t="s">
        <v>928</v>
      </c>
    </row>
    <row r="3173" customFormat="false" ht="12.75" hidden="false" customHeight="false" outlineLevel="0" collapsed="false">
      <c r="A3173" s="0" t="s">
        <v>6601</v>
      </c>
      <c r="B3173" s="0" t="n">
        <v>77180291</v>
      </c>
      <c r="C3173" s="0" t="s">
        <v>932</v>
      </c>
    </row>
    <row r="3174" customFormat="false" ht="12.75" hidden="false" customHeight="false" outlineLevel="0" collapsed="false">
      <c r="A3174" s="0" t="s">
        <v>6602</v>
      </c>
      <c r="B3174" s="0" t="n">
        <v>77180311</v>
      </c>
      <c r="C3174" s="0" t="s">
        <v>3655</v>
      </c>
    </row>
    <row r="3175" customFormat="false" ht="12.75" hidden="false" customHeight="false" outlineLevel="0" collapsed="false">
      <c r="A3175" s="0" t="s">
        <v>6603</v>
      </c>
      <c r="B3175" s="0" t="n">
        <v>77180411</v>
      </c>
      <c r="C3175" s="0" t="s">
        <v>936</v>
      </c>
    </row>
    <row r="3176" customFormat="false" ht="12.75" hidden="false" customHeight="false" outlineLevel="0" collapsed="false">
      <c r="A3176" s="0" t="s">
        <v>6604</v>
      </c>
      <c r="B3176" s="0" t="n">
        <v>77180511</v>
      </c>
      <c r="C3176" s="0" t="s">
        <v>939</v>
      </c>
    </row>
    <row r="3177" customFormat="false" ht="12.75" hidden="false" customHeight="false" outlineLevel="0" collapsed="false">
      <c r="A3177" s="0" t="s">
        <v>6605</v>
      </c>
      <c r="B3177" s="0" t="n">
        <v>77180521</v>
      </c>
      <c r="C3177" s="0" t="s">
        <v>942</v>
      </c>
    </row>
    <row r="3178" customFormat="false" ht="12.75" hidden="false" customHeight="false" outlineLevel="0" collapsed="false">
      <c r="A3178" s="0" t="s">
        <v>6606</v>
      </c>
      <c r="B3178" s="0" t="n">
        <v>77180531</v>
      </c>
      <c r="C3178" s="0" t="s">
        <v>945</v>
      </c>
    </row>
    <row r="3179" customFormat="false" ht="12.75" hidden="false" customHeight="false" outlineLevel="0" collapsed="false">
      <c r="A3179" s="0" t="s">
        <v>6607</v>
      </c>
      <c r="B3179" s="0" t="n">
        <v>77180541</v>
      </c>
      <c r="C3179" s="0" t="s">
        <v>948</v>
      </c>
    </row>
    <row r="3180" customFormat="false" ht="12.75" hidden="false" customHeight="false" outlineLevel="0" collapsed="false">
      <c r="A3180" s="0" t="s">
        <v>6608</v>
      </c>
      <c r="B3180" s="0" t="n">
        <v>77180591</v>
      </c>
      <c r="C3180" s="0" t="s">
        <v>951</v>
      </c>
    </row>
    <row r="3181" customFormat="false" ht="12.75" hidden="false" customHeight="false" outlineLevel="0" collapsed="false">
      <c r="A3181" s="0" t="s">
        <v>6609</v>
      </c>
      <c r="B3181" s="0" t="n">
        <v>77180611</v>
      </c>
      <c r="C3181" s="0" t="s">
        <v>954</v>
      </c>
    </row>
    <row r="3182" customFormat="false" ht="12.75" hidden="false" customHeight="false" outlineLevel="0" collapsed="false">
      <c r="A3182" s="0" t="s">
        <v>6610</v>
      </c>
      <c r="B3182" s="0" t="n">
        <v>77180711</v>
      </c>
      <c r="C3182" s="0" t="s">
        <v>2430</v>
      </c>
    </row>
    <row r="3183" customFormat="false" ht="12.75" hidden="false" customHeight="false" outlineLevel="0" collapsed="false">
      <c r="A3183" s="0" t="s">
        <v>6611</v>
      </c>
      <c r="B3183" s="0" t="n">
        <v>77180811</v>
      </c>
      <c r="C3183" s="0" t="s">
        <v>957</v>
      </c>
    </row>
    <row r="3184" customFormat="false" ht="12.75" hidden="false" customHeight="false" outlineLevel="0" collapsed="false">
      <c r="A3184" s="0" t="s">
        <v>6612</v>
      </c>
      <c r="B3184" s="0" t="n">
        <v>77181011</v>
      </c>
      <c r="C3184" s="0" t="s">
        <v>960</v>
      </c>
    </row>
    <row r="3185" customFormat="false" ht="12.75" hidden="false" customHeight="false" outlineLevel="0" collapsed="false">
      <c r="A3185" s="0" t="s">
        <v>6613</v>
      </c>
      <c r="B3185" s="0" t="n">
        <v>77181021</v>
      </c>
      <c r="C3185" s="0" t="s">
        <v>963</v>
      </c>
    </row>
    <row r="3186" customFormat="false" ht="12.75" hidden="false" customHeight="false" outlineLevel="0" collapsed="false">
      <c r="A3186" s="0" t="s">
        <v>6614</v>
      </c>
      <c r="B3186" s="0" t="n">
        <v>77181031</v>
      </c>
      <c r="C3186" s="0" t="s">
        <v>969</v>
      </c>
    </row>
    <row r="3187" customFormat="false" ht="12.75" hidden="false" customHeight="false" outlineLevel="0" collapsed="false">
      <c r="A3187" s="0" t="s">
        <v>6615</v>
      </c>
      <c r="B3187" s="0" t="n">
        <v>77181041</v>
      </c>
      <c r="C3187" s="0" t="s">
        <v>6225</v>
      </c>
    </row>
    <row r="3188" customFormat="false" ht="12.75" hidden="false" customHeight="false" outlineLevel="0" collapsed="false">
      <c r="A3188" s="0" t="s">
        <v>6616</v>
      </c>
      <c r="B3188" s="0" t="n">
        <v>77181051</v>
      </c>
      <c r="C3188" s="0" t="s">
        <v>6227</v>
      </c>
    </row>
    <row r="3189" customFormat="false" ht="12.75" hidden="false" customHeight="false" outlineLevel="0" collapsed="false">
      <c r="A3189" s="0" t="s">
        <v>6617</v>
      </c>
      <c r="B3189" s="0" t="n">
        <v>77181091</v>
      </c>
      <c r="C3189" s="0" t="s">
        <v>2459</v>
      </c>
    </row>
    <row r="3190" customFormat="false" ht="12.75" hidden="false" customHeight="false" outlineLevel="0" collapsed="false">
      <c r="A3190" s="0" t="s">
        <v>6618</v>
      </c>
      <c r="B3190" s="0" t="n">
        <v>77181111</v>
      </c>
      <c r="C3190" s="0" t="s">
        <v>6229</v>
      </c>
    </row>
    <row r="3191" customFormat="false" ht="12.75" hidden="false" customHeight="false" outlineLevel="0" collapsed="false">
      <c r="A3191" s="0" t="s">
        <v>6619</v>
      </c>
      <c r="B3191" s="0" t="n">
        <v>77189911</v>
      </c>
      <c r="C3191" s="0" t="s">
        <v>3658</v>
      </c>
    </row>
    <row r="3192" customFormat="false" ht="12.75" hidden="false" customHeight="false" outlineLevel="0" collapsed="false">
      <c r="A3192" s="0" t="s">
        <v>6620</v>
      </c>
      <c r="B3192" s="0" t="n">
        <v>77280111</v>
      </c>
      <c r="C3192" s="0" t="s">
        <v>3660</v>
      </c>
    </row>
    <row r="3193" customFormat="false" ht="12.75" hidden="false" customHeight="false" outlineLevel="0" collapsed="false">
      <c r="A3193" s="0" t="s">
        <v>6621</v>
      </c>
      <c r="B3193" s="0" t="n">
        <v>77280121</v>
      </c>
      <c r="C3193" s="0" t="s">
        <v>975</v>
      </c>
    </row>
    <row r="3194" customFormat="false" ht="12.75" hidden="false" customHeight="false" outlineLevel="0" collapsed="false">
      <c r="A3194" s="0" t="s">
        <v>6622</v>
      </c>
      <c r="B3194" s="0" t="n">
        <v>77280131</v>
      </c>
      <c r="C3194" s="0" t="s">
        <v>3662</v>
      </c>
    </row>
    <row r="3195" customFormat="false" ht="12.75" hidden="false" customHeight="false" outlineLevel="0" collapsed="false">
      <c r="A3195" s="0" t="s">
        <v>6623</v>
      </c>
      <c r="B3195" s="0" t="n">
        <v>77280141</v>
      </c>
      <c r="C3195" s="0" t="s">
        <v>981</v>
      </c>
    </row>
    <row r="3196" customFormat="false" ht="12.75" hidden="false" customHeight="false" outlineLevel="0" collapsed="false">
      <c r="A3196" s="0" t="s">
        <v>6624</v>
      </c>
      <c r="B3196" s="0" t="n">
        <v>77280151</v>
      </c>
      <c r="C3196" s="0" t="s">
        <v>3664</v>
      </c>
    </row>
    <row r="3197" customFormat="false" ht="12.75" hidden="false" customHeight="false" outlineLevel="0" collapsed="false">
      <c r="A3197" s="0" t="s">
        <v>6625</v>
      </c>
      <c r="B3197" s="0" t="n">
        <v>77280191</v>
      </c>
      <c r="C3197" s="0" t="s">
        <v>1002</v>
      </c>
    </row>
    <row r="3198" customFormat="false" ht="12.75" hidden="false" customHeight="false" outlineLevel="0" collapsed="false">
      <c r="A3198" s="0" t="s">
        <v>6626</v>
      </c>
      <c r="B3198" s="0" t="n">
        <v>77280211</v>
      </c>
      <c r="C3198" s="0" t="s">
        <v>912</v>
      </c>
    </row>
    <row r="3199" customFormat="false" ht="12.75" hidden="false" customHeight="false" outlineLevel="0" collapsed="false">
      <c r="A3199" s="0" t="s">
        <v>6627</v>
      </c>
      <c r="B3199" s="0" t="n">
        <v>77280221</v>
      </c>
      <c r="C3199" s="0" t="s">
        <v>3653</v>
      </c>
    </row>
    <row r="3200" customFormat="false" ht="12.75" hidden="false" customHeight="false" outlineLevel="0" collapsed="false">
      <c r="A3200" s="0" t="s">
        <v>6628</v>
      </c>
      <c r="B3200" s="0" t="n">
        <v>77280231</v>
      </c>
      <c r="C3200" s="0" t="s">
        <v>6233</v>
      </c>
    </row>
    <row r="3201" customFormat="false" ht="12.75" hidden="false" customHeight="false" outlineLevel="0" collapsed="false">
      <c r="A3201" s="0" t="s">
        <v>6629</v>
      </c>
      <c r="B3201" s="0" t="n">
        <v>77280291</v>
      </c>
      <c r="C3201" s="0" t="s">
        <v>6235</v>
      </c>
    </row>
    <row r="3202" customFormat="false" ht="12.75" hidden="false" customHeight="false" outlineLevel="0" collapsed="false">
      <c r="A3202" s="0" t="s">
        <v>6630</v>
      </c>
      <c r="B3202" s="0" t="n">
        <v>77280311</v>
      </c>
      <c r="C3202" s="0" t="s">
        <v>984</v>
      </c>
    </row>
    <row r="3203" customFormat="false" ht="12.75" hidden="false" customHeight="false" outlineLevel="0" collapsed="false">
      <c r="A3203" s="0" t="s">
        <v>6631</v>
      </c>
      <c r="B3203" s="0" t="n">
        <v>77280411</v>
      </c>
      <c r="C3203" s="0" t="s">
        <v>6237</v>
      </c>
    </row>
    <row r="3204" customFormat="false" ht="12.75" hidden="false" customHeight="false" outlineLevel="0" collapsed="false">
      <c r="A3204" s="0" t="s">
        <v>6632</v>
      </c>
      <c r="B3204" s="0" t="n">
        <v>77281011</v>
      </c>
      <c r="C3204" s="0" t="s">
        <v>3667</v>
      </c>
    </row>
    <row r="3205" customFormat="false" ht="12.75" hidden="false" customHeight="false" outlineLevel="0" collapsed="false">
      <c r="A3205" s="0" t="s">
        <v>6633</v>
      </c>
      <c r="B3205" s="0" t="n">
        <v>77281021</v>
      </c>
      <c r="C3205" s="0" t="s">
        <v>3669</v>
      </c>
    </row>
    <row r="3206" customFormat="false" ht="12.75" hidden="false" customHeight="false" outlineLevel="0" collapsed="false">
      <c r="A3206" s="0" t="s">
        <v>6634</v>
      </c>
      <c r="B3206" s="0" t="n">
        <v>77281091</v>
      </c>
      <c r="C3206" s="0" t="s">
        <v>1114</v>
      </c>
    </row>
    <row r="3207" customFormat="false" ht="12.75" hidden="false" customHeight="false" outlineLevel="0" collapsed="false">
      <c r="A3207" s="0" t="s">
        <v>6635</v>
      </c>
      <c r="B3207" s="0" t="n">
        <v>77289911</v>
      </c>
      <c r="C3207" s="0" t="s">
        <v>1002</v>
      </c>
    </row>
    <row r="3208" customFormat="false" ht="12.75" hidden="false" customHeight="false" outlineLevel="0" collapsed="false">
      <c r="A3208" s="0" t="s">
        <v>6636</v>
      </c>
      <c r="B3208" s="0" t="n">
        <v>77380111</v>
      </c>
      <c r="C3208" s="0" t="s">
        <v>1008</v>
      </c>
    </row>
    <row r="3209" customFormat="false" ht="12.75" hidden="false" customHeight="false" outlineLevel="0" collapsed="false">
      <c r="A3209" s="0" t="s">
        <v>6637</v>
      </c>
      <c r="B3209" s="0" t="n">
        <v>77381011</v>
      </c>
      <c r="C3209" s="0" t="s">
        <v>1015</v>
      </c>
    </row>
    <row r="3210" customFormat="false" ht="12.75" hidden="false" customHeight="false" outlineLevel="0" collapsed="false">
      <c r="A3210" s="0" t="s">
        <v>6638</v>
      </c>
      <c r="B3210" s="0" t="n">
        <v>77381021</v>
      </c>
      <c r="C3210" s="0" t="s">
        <v>1019</v>
      </c>
    </row>
    <row r="3211" customFormat="false" ht="12.75" hidden="false" customHeight="false" outlineLevel="0" collapsed="false">
      <c r="A3211" s="0" t="s">
        <v>6639</v>
      </c>
      <c r="B3211" s="0" t="n">
        <v>77381091</v>
      </c>
      <c r="C3211" s="0" t="s">
        <v>1023</v>
      </c>
    </row>
    <row r="3212" customFormat="false" ht="12.75" hidden="false" customHeight="false" outlineLevel="0" collapsed="false">
      <c r="A3212" s="0" t="s">
        <v>6640</v>
      </c>
      <c r="B3212" s="0" t="n">
        <v>77389911</v>
      </c>
      <c r="C3212" s="0" t="s">
        <v>1027</v>
      </c>
    </row>
    <row r="3213" customFormat="false" ht="12.75" hidden="false" customHeight="false" outlineLevel="0" collapsed="false">
      <c r="A3213" s="0" t="s">
        <v>6641</v>
      </c>
      <c r="B3213" s="0" t="n">
        <v>77400000</v>
      </c>
      <c r="C3213" s="0" t="s">
        <v>1128</v>
      </c>
    </row>
    <row r="3214" customFormat="false" ht="12.75" hidden="false" customHeight="false" outlineLevel="0" collapsed="false">
      <c r="A3214" s="0" t="s">
        <v>6642</v>
      </c>
      <c r="B3214" s="0" t="n">
        <v>77400011</v>
      </c>
      <c r="C3214" s="0" t="s">
        <v>1030</v>
      </c>
    </row>
    <row r="3215" customFormat="false" ht="12.75" hidden="false" customHeight="false" outlineLevel="0" collapsed="false">
      <c r="A3215" s="0" t="s">
        <v>6643</v>
      </c>
      <c r="B3215" s="0" t="n">
        <v>77481011</v>
      </c>
      <c r="C3215" s="0" t="s">
        <v>1033</v>
      </c>
    </row>
    <row r="3216" customFormat="false" ht="12.75" hidden="false" customHeight="false" outlineLevel="0" collapsed="false">
      <c r="A3216" s="0" t="s">
        <v>6644</v>
      </c>
      <c r="B3216" s="0" t="n">
        <v>77500000</v>
      </c>
      <c r="C3216" s="0" t="s">
        <v>3673</v>
      </c>
    </row>
    <row r="3217" customFormat="false" ht="12.75" hidden="false" customHeight="false" outlineLevel="0" collapsed="false">
      <c r="A3217" s="0" t="s">
        <v>6645</v>
      </c>
      <c r="B3217" s="0" t="n">
        <v>77580111</v>
      </c>
      <c r="C3217" s="0" t="s">
        <v>1037</v>
      </c>
    </row>
    <row r="3218" customFormat="false" ht="12.75" hidden="false" customHeight="false" outlineLevel="0" collapsed="false">
      <c r="A3218" s="0" t="s">
        <v>6646</v>
      </c>
      <c r="B3218" s="0" t="n">
        <v>77580121</v>
      </c>
      <c r="C3218" s="0" t="s">
        <v>1041</v>
      </c>
    </row>
    <row r="3219" customFormat="false" ht="12.75" hidden="false" customHeight="false" outlineLevel="0" collapsed="false">
      <c r="A3219" s="0" t="s">
        <v>6647</v>
      </c>
      <c r="B3219" s="0" t="n">
        <v>77589911</v>
      </c>
      <c r="C3219" s="0" t="s">
        <v>1045</v>
      </c>
    </row>
    <row r="3220" customFormat="false" ht="12.75" hidden="false" customHeight="false" outlineLevel="0" collapsed="false">
      <c r="A3220" s="0" t="s">
        <v>6648</v>
      </c>
      <c r="B3220" s="0" t="n">
        <v>77600000</v>
      </c>
      <c r="C3220" s="0" t="s">
        <v>1048</v>
      </c>
    </row>
    <row r="3221" customFormat="false" ht="12.75" hidden="false" customHeight="false" outlineLevel="0" collapsed="false">
      <c r="A3221" s="0" t="s">
        <v>6649</v>
      </c>
      <c r="B3221" s="0" t="n">
        <v>77600011</v>
      </c>
      <c r="C3221" s="0" t="s">
        <v>6239</v>
      </c>
    </row>
    <row r="3222" customFormat="false" ht="12.75" hidden="false" customHeight="false" outlineLevel="0" collapsed="false">
      <c r="A3222" s="0" t="s">
        <v>6650</v>
      </c>
      <c r="B3222" s="0" t="n">
        <v>77681011</v>
      </c>
      <c r="C3222" s="0" t="s">
        <v>6241</v>
      </c>
    </row>
    <row r="3223" customFormat="false" ht="12.75" hidden="false" customHeight="false" outlineLevel="0" collapsed="false">
      <c r="A3223" s="0" t="s">
        <v>6651</v>
      </c>
      <c r="B3223" s="0" t="n">
        <v>77700000</v>
      </c>
      <c r="C3223" s="0" t="s">
        <v>1051</v>
      </c>
    </row>
    <row r="3224" customFormat="false" ht="12.75" hidden="false" customHeight="false" outlineLevel="0" collapsed="false">
      <c r="A3224" s="0" t="s">
        <v>6652</v>
      </c>
      <c r="B3224" s="0" t="n">
        <v>77700011</v>
      </c>
      <c r="C3224" s="0" t="s">
        <v>3675</v>
      </c>
    </row>
    <row r="3225" customFormat="false" ht="12.75" hidden="false" customHeight="false" outlineLevel="0" collapsed="false">
      <c r="A3225" s="0" t="s">
        <v>6653</v>
      </c>
      <c r="B3225" s="0" t="n">
        <v>77800000</v>
      </c>
      <c r="C3225" s="0" t="s">
        <v>6243</v>
      </c>
    </row>
    <row r="3226" customFormat="false" ht="12.75" hidden="false" customHeight="false" outlineLevel="0" collapsed="false">
      <c r="A3226" s="0" t="s">
        <v>6654</v>
      </c>
      <c r="B3226" s="0" t="n">
        <v>77800011</v>
      </c>
      <c r="C3226" s="0" t="s">
        <v>6245</v>
      </c>
    </row>
    <row r="3227" customFormat="false" ht="12.75" hidden="false" customHeight="false" outlineLevel="0" collapsed="false">
      <c r="A3227" s="0" t="s">
        <v>6655</v>
      </c>
      <c r="B3227" s="0" t="n">
        <v>79100113</v>
      </c>
      <c r="C3227" s="0" t="s">
        <v>3678</v>
      </c>
    </row>
    <row r="3228" customFormat="false" ht="12.75" hidden="false" customHeight="false" outlineLevel="0" collapsed="false">
      <c r="A3228" s="0" t="s">
        <v>6656</v>
      </c>
      <c r="B3228" s="0" t="n">
        <v>79100114</v>
      </c>
      <c r="C3228" s="0" t="s">
        <v>1069</v>
      </c>
    </row>
    <row r="3229" customFormat="false" ht="12.75" hidden="false" customHeight="false" outlineLevel="0" collapsed="false">
      <c r="A3229" s="0" t="s">
        <v>6657</v>
      </c>
      <c r="B3229" s="0" t="n">
        <v>79100611</v>
      </c>
      <c r="C3229" s="0" t="s">
        <v>1073</v>
      </c>
    </row>
    <row r="3230" customFormat="false" ht="12.75" hidden="false" customHeight="false" outlineLevel="0" collapsed="false">
      <c r="A3230" s="0" t="s">
        <v>6658</v>
      </c>
      <c r="B3230" s="0" t="n">
        <v>79100612</v>
      </c>
      <c r="C3230" s="0" t="s">
        <v>6247</v>
      </c>
    </row>
    <row r="3231" customFormat="false" ht="12.75" hidden="false" customHeight="false" outlineLevel="0" collapsed="false">
      <c r="A3231" s="0" t="s">
        <v>6659</v>
      </c>
      <c r="B3231" s="0" t="n">
        <v>79100621</v>
      </c>
      <c r="C3231" s="0" t="s">
        <v>6249</v>
      </c>
    </row>
    <row r="3232" customFormat="false" ht="12.75" hidden="false" customHeight="false" outlineLevel="0" collapsed="false">
      <c r="A3232" s="0" t="s">
        <v>6660</v>
      </c>
      <c r="B3232" s="0" t="n">
        <v>79100913</v>
      </c>
      <c r="C3232" s="0" t="s">
        <v>6251</v>
      </c>
    </row>
    <row r="3233" customFormat="false" ht="12.75" hidden="false" customHeight="false" outlineLevel="0" collapsed="false">
      <c r="A3233" s="0" t="s">
        <v>6661</v>
      </c>
      <c r="B3233" s="0" t="n">
        <v>79210111</v>
      </c>
      <c r="C3233" s="0" t="s">
        <v>3680</v>
      </c>
    </row>
    <row r="3234" customFormat="false" ht="12.75" hidden="false" customHeight="false" outlineLevel="0" collapsed="false">
      <c r="A3234" s="0" t="s">
        <v>6662</v>
      </c>
      <c r="B3234" s="0" t="n">
        <v>79220111</v>
      </c>
      <c r="C3234" s="0" t="s">
        <v>3683</v>
      </c>
    </row>
    <row r="3235" customFormat="false" ht="12.75" hidden="false" customHeight="false" outlineLevel="0" collapsed="false">
      <c r="A3235" s="0" t="s">
        <v>6663</v>
      </c>
      <c r="B3235" s="0" t="n">
        <v>79220121</v>
      </c>
      <c r="C3235" s="0" t="s">
        <v>3685</v>
      </c>
    </row>
    <row r="3236" customFormat="false" ht="12.75" hidden="false" customHeight="false" outlineLevel="0" collapsed="false">
      <c r="A3236" s="0" t="s">
        <v>6664</v>
      </c>
      <c r="B3236" s="0" t="n">
        <v>79220611</v>
      </c>
      <c r="C3236" s="0" t="s">
        <v>3687</v>
      </c>
    </row>
    <row r="3237" customFormat="false" ht="12.75" hidden="false" customHeight="false" outlineLevel="0" collapsed="false">
      <c r="A3237" s="0" t="s">
        <v>6665</v>
      </c>
      <c r="B3237" s="0" t="n">
        <v>79220612</v>
      </c>
      <c r="C3237" s="0" t="s">
        <v>6253</v>
      </c>
    </row>
    <row r="3238" customFormat="false" ht="12.75" hidden="false" customHeight="false" outlineLevel="0" collapsed="false">
      <c r="A3238" s="0" t="s">
        <v>6666</v>
      </c>
      <c r="B3238" s="0" t="n">
        <v>79229912</v>
      </c>
      <c r="C3238" s="0" t="s">
        <v>3690</v>
      </c>
    </row>
    <row r="3239" customFormat="false" ht="12.75" hidden="false" customHeight="false" outlineLevel="0" collapsed="false">
      <c r="A3239" s="0" t="s">
        <v>6667</v>
      </c>
      <c r="B3239" s="0" t="n">
        <v>79239911</v>
      </c>
      <c r="C3239" s="0" t="s">
        <v>2325</v>
      </c>
    </row>
    <row r="3240" customFormat="false" ht="12.75" hidden="false" customHeight="false" outlineLevel="0" collapsed="false">
      <c r="A3240" s="0" t="s">
        <v>6668</v>
      </c>
      <c r="B3240" s="0" t="n">
        <v>79239913</v>
      </c>
      <c r="C3240" s="0" t="s">
        <v>2328</v>
      </c>
    </row>
    <row r="3241" customFormat="false" ht="12.75" hidden="false" customHeight="false" outlineLevel="0" collapsed="false">
      <c r="A3241" s="0" t="s">
        <v>6669</v>
      </c>
      <c r="B3241" s="0" t="n">
        <v>79300000</v>
      </c>
      <c r="C3241" s="0" t="s">
        <v>2331</v>
      </c>
    </row>
    <row r="3242" customFormat="false" ht="12.75" hidden="false" customHeight="false" outlineLevel="0" collapsed="false">
      <c r="A3242" s="0" t="s">
        <v>6670</v>
      </c>
      <c r="B3242" s="0" t="n">
        <v>79300111</v>
      </c>
      <c r="C3242" s="0" t="s">
        <v>2334</v>
      </c>
    </row>
    <row r="3243" customFormat="false" ht="12.75" hidden="false" customHeight="false" outlineLevel="0" collapsed="false">
      <c r="A3243" s="0" t="s">
        <v>6671</v>
      </c>
      <c r="B3243" s="0" t="n">
        <v>79300211</v>
      </c>
      <c r="C3243" s="0" t="s">
        <v>2337</v>
      </c>
    </row>
    <row r="3244" customFormat="false" ht="12.75" hidden="false" customHeight="false" outlineLevel="0" collapsed="false">
      <c r="A3244" s="0" t="s">
        <v>6672</v>
      </c>
      <c r="B3244" s="0" t="n">
        <v>79300212</v>
      </c>
      <c r="C3244" s="0" t="s">
        <v>6255</v>
      </c>
    </row>
    <row r="3245" customFormat="false" ht="12.75" hidden="false" customHeight="false" outlineLevel="0" collapsed="false">
      <c r="A3245" s="0" t="s">
        <v>6673</v>
      </c>
      <c r="B3245" s="0" t="n">
        <v>79900312</v>
      </c>
      <c r="C3245" s="0" t="s">
        <v>2347</v>
      </c>
    </row>
    <row r="3246" customFormat="false" ht="12.75" hidden="false" customHeight="false" outlineLevel="0" collapsed="false">
      <c r="A3246" s="0" t="s">
        <v>6674</v>
      </c>
      <c r="B3246" s="0" t="n">
        <v>79900313</v>
      </c>
      <c r="C3246" s="0" t="s">
        <v>6257</v>
      </c>
    </row>
    <row r="3247" customFormat="false" ht="12.75" hidden="false" customHeight="false" outlineLevel="0" collapsed="false">
      <c r="A3247" s="0" t="s">
        <v>6675</v>
      </c>
      <c r="B3247" s="0" t="n">
        <v>79900314</v>
      </c>
      <c r="C3247" s="0" t="s">
        <v>6259</v>
      </c>
    </row>
    <row r="3248" customFormat="false" ht="12.75" hidden="false" customHeight="false" outlineLevel="0" collapsed="false">
      <c r="A3248" s="0" t="s">
        <v>6676</v>
      </c>
      <c r="B3248" s="0" t="n">
        <v>79900611</v>
      </c>
      <c r="C3248" s="0" t="s">
        <v>6261</v>
      </c>
    </row>
    <row r="3249" customFormat="false" ht="12.75" hidden="false" customHeight="false" outlineLevel="0" collapsed="false">
      <c r="A3249" s="0" t="s">
        <v>6677</v>
      </c>
      <c r="B3249" s="0" t="n">
        <v>79901221</v>
      </c>
      <c r="C3249" s="0" t="s">
        <v>2354</v>
      </c>
    </row>
    <row r="3250" customFormat="false" ht="12.75" hidden="false" customHeight="false" outlineLevel="0" collapsed="false">
      <c r="A3250" s="0" t="s">
        <v>6678</v>
      </c>
      <c r="B3250" s="0" t="n">
        <v>79909911</v>
      </c>
      <c r="C3250" s="0" t="s">
        <v>2358</v>
      </c>
    </row>
    <row r="3251" customFormat="false" ht="12.75" hidden="false" customHeight="false" outlineLevel="0" collapsed="false">
      <c r="A3251" s="0" t="s">
        <v>6679</v>
      </c>
      <c r="B3251" s="0" t="n">
        <v>79909912</v>
      </c>
      <c r="C3251" s="0" t="s">
        <v>2362</v>
      </c>
    </row>
    <row r="3252" customFormat="false" ht="12.75" hidden="false" customHeight="false" outlineLevel="0" collapsed="false">
      <c r="A3252" s="0" t="s">
        <v>6680</v>
      </c>
      <c r="B3252" s="0" t="n">
        <v>79909913</v>
      </c>
      <c r="C3252" s="0" t="s">
        <v>2366</v>
      </c>
    </row>
    <row r="3253" customFormat="false" ht="12.75" hidden="false" customHeight="false" outlineLevel="0" collapsed="false">
      <c r="A3253" s="0" t="s">
        <v>6681</v>
      </c>
      <c r="B3253" s="0" t="n">
        <v>79909914</v>
      </c>
      <c r="C3253" s="0" t="s">
        <v>2370</v>
      </c>
    </row>
    <row r="3254" customFormat="false" ht="12.75" hidden="false" customHeight="false" outlineLevel="0" collapsed="false">
      <c r="A3254" s="0" t="s">
        <v>6682</v>
      </c>
      <c r="B3254" s="0" t="n">
        <v>79909921</v>
      </c>
      <c r="C3254" s="0" t="s">
        <v>2374</v>
      </c>
    </row>
    <row r="3255" customFormat="false" ht="12.75" hidden="false" customHeight="false" outlineLevel="0" collapsed="false">
      <c r="A3255" s="0" t="s">
        <v>6683</v>
      </c>
      <c r="B3255" s="0" t="n">
        <v>79909922</v>
      </c>
      <c r="C3255" s="0" t="s">
        <v>2378</v>
      </c>
    </row>
    <row r="3256" customFormat="false" ht="12.75" hidden="false" customHeight="false" outlineLevel="0" collapsed="false">
      <c r="A3256" s="0" t="s">
        <v>6684</v>
      </c>
      <c r="B3256" s="0" t="n">
        <v>81100000</v>
      </c>
      <c r="C3256" s="0" t="s">
        <v>2388</v>
      </c>
    </row>
    <row r="3257" customFormat="false" ht="12.75" hidden="false" customHeight="false" outlineLevel="0" collapsed="false">
      <c r="A3257" s="0" t="s">
        <v>6685</v>
      </c>
      <c r="B3257" s="0" t="n">
        <v>81180111</v>
      </c>
      <c r="C3257" s="0" t="s">
        <v>6263</v>
      </c>
    </row>
    <row r="3258" customFormat="false" ht="12.75" hidden="false" customHeight="false" outlineLevel="0" collapsed="false">
      <c r="A3258" s="0" t="s">
        <v>6686</v>
      </c>
      <c r="B3258" s="0" t="n">
        <v>81180121</v>
      </c>
      <c r="C3258" s="0" t="s">
        <v>6265</v>
      </c>
    </row>
    <row r="3259" customFormat="false" ht="12.75" hidden="false" customHeight="false" outlineLevel="0" collapsed="false">
      <c r="A3259" s="0" t="s">
        <v>6687</v>
      </c>
      <c r="B3259" s="0" t="n">
        <v>81180131</v>
      </c>
      <c r="C3259" s="0" t="s">
        <v>6267</v>
      </c>
    </row>
    <row r="3260" customFormat="false" ht="12.75" hidden="false" customHeight="false" outlineLevel="0" collapsed="false">
      <c r="A3260" s="0" t="s">
        <v>6688</v>
      </c>
      <c r="B3260" s="0" t="n">
        <v>81180141</v>
      </c>
      <c r="C3260" s="0" t="s">
        <v>6269</v>
      </c>
    </row>
    <row r="3261" customFormat="false" ht="12.75" hidden="false" customHeight="false" outlineLevel="0" collapsed="false">
      <c r="A3261" s="0" t="s">
        <v>6689</v>
      </c>
      <c r="B3261" s="0" t="n">
        <v>81180151</v>
      </c>
      <c r="C3261" s="0" t="s">
        <v>2392</v>
      </c>
    </row>
    <row r="3262" customFormat="false" ht="12.75" hidden="false" customHeight="false" outlineLevel="0" collapsed="false">
      <c r="A3262" s="0" t="s">
        <v>6690</v>
      </c>
      <c r="B3262" s="0" t="n">
        <v>81180161</v>
      </c>
      <c r="C3262" s="0" t="s">
        <v>6271</v>
      </c>
    </row>
    <row r="3263" customFormat="false" ht="12.75" hidden="false" customHeight="false" outlineLevel="0" collapsed="false">
      <c r="A3263" s="0" t="s">
        <v>6691</v>
      </c>
      <c r="B3263" s="0" t="n">
        <v>81180171</v>
      </c>
      <c r="C3263" s="0" t="s">
        <v>6273</v>
      </c>
    </row>
    <row r="3264" customFormat="false" ht="12.75" hidden="false" customHeight="false" outlineLevel="0" collapsed="false">
      <c r="A3264" s="0" t="s">
        <v>6692</v>
      </c>
      <c r="B3264" s="0" t="n">
        <v>81190011</v>
      </c>
      <c r="C3264" s="0" t="s">
        <v>2396</v>
      </c>
    </row>
    <row r="3265" customFormat="false" ht="12.75" hidden="false" customHeight="false" outlineLevel="0" collapsed="false">
      <c r="A3265" s="0" t="s">
        <v>6693</v>
      </c>
      <c r="B3265" s="0" t="n">
        <v>81200000</v>
      </c>
      <c r="C3265" s="0" t="s">
        <v>6275</v>
      </c>
    </row>
    <row r="3266" customFormat="false" ht="12.75" hidden="false" customHeight="false" outlineLevel="0" collapsed="false">
      <c r="A3266" s="0" t="s">
        <v>6694</v>
      </c>
      <c r="B3266" s="0" t="n">
        <v>81280111</v>
      </c>
      <c r="C3266" s="0" t="s">
        <v>6277</v>
      </c>
    </row>
    <row r="3267" customFormat="false" ht="12.75" hidden="false" customHeight="false" outlineLevel="0" collapsed="false">
      <c r="A3267" s="0" t="s">
        <v>6695</v>
      </c>
      <c r="B3267" s="0" t="n">
        <v>81280121</v>
      </c>
      <c r="C3267" s="0" t="s">
        <v>6279</v>
      </c>
    </row>
    <row r="3268" customFormat="false" ht="12.75" hidden="false" customHeight="false" outlineLevel="0" collapsed="false">
      <c r="A3268" s="0" t="s">
        <v>6696</v>
      </c>
      <c r="B3268" s="0" t="n">
        <v>81280131</v>
      </c>
      <c r="C3268" s="0" t="s">
        <v>6281</v>
      </c>
    </row>
    <row r="3269" customFormat="false" ht="12.75" hidden="false" customHeight="false" outlineLevel="0" collapsed="false">
      <c r="A3269" s="0" t="s">
        <v>6697</v>
      </c>
      <c r="B3269" s="0" t="n">
        <v>81280141</v>
      </c>
      <c r="C3269" s="0" t="s">
        <v>6283</v>
      </c>
    </row>
    <row r="3270" customFormat="false" ht="12.75" hidden="false" customHeight="false" outlineLevel="0" collapsed="false">
      <c r="A3270" s="0" t="s">
        <v>6698</v>
      </c>
      <c r="B3270" s="0" t="n">
        <v>81280151</v>
      </c>
      <c r="C3270" s="0" t="s">
        <v>6285</v>
      </c>
    </row>
    <row r="3271" customFormat="false" ht="12.75" hidden="false" customHeight="false" outlineLevel="0" collapsed="false">
      <c r="A3271" s="0" t="s">
        <v>6699</v>
      </c>
      <c r="B3271" s="0" t="n">
        <v>81280161</v>
      </c>
      <c r="C3271" s="0" t="s">
        <v>6287</v>
      </c>
    </row>
    <row r="3272" customFormat="false" ht="12.75" hidden="false" customHeight="false" outlineLevel="0" collapsed="false">
      <c r="A3272" s="0" t="s">
        <v>6700</v>
      </c>
      <c r="B3272" s="0" t="n">
        <v>81290011</v>
      </c>
      <c r="C3272" s="0" t="s">
        <v>6289</v>
      </c>
    </row>
    <row r="3273" customFormat="false" ht="12.75" hidden="false" customHeight="false" outlineLevel="0" collapsed="false">
      <c r="A3273" s="0" t="s">
        <v>6701</v>
      </c>
      <c r="B3273" s="0" t="n">
        <v>82000000</v>
      </c>
      <c r="C3273" s="0" t="s">
        <v>2400</v>
      </c>
    </row>
    <row r="3274" customFormat="false" ht="12.75" hidden="false" customHeight="false" outlineLevel="0" collapsed="false">
      <c r="A3274" s="0" t="s">
        <v>6702</v>
      </c>
      <c r="B3274" s="0" t="n">
        <v>82100000</v>
      </c>
      <c r="C3274" s="0" t="s">
        <v>2404</v>
      </c>
    </row>
    <row r="3275" customFormat="false" ht="12.75" hidden="false" customHeight="false" outlineLevel="0" collapsed="false">
      <c r="A3275" s="0" t="s">
        <v>6703</v>
      </c>
      <c r="B3275" s="0" t="n">
        <v>82130011</v>
      </c>
      <c r="C3275" s="0" t="s">
        <v>2408</v>
      </c>
    </row>
    <row r="3276" customFormat="false" ht="12.75" hidden="false" customHeight="false" outlineLevel="0" collapsed="false">
      <c r="A3276" s="0" t="s">
        <v>6704</v>
      </c>
      <c r="B3276" s="0" t="n">
        <v>82180111</v>
      </c>
      <c r="C3276" s="0" t="s">
        <v>2412</v>
      </c>
    </row>
    <row r="3277" customFormat="false" ht="12.75" hidden="false" customHeight="false" outlineLevel="0" collapsed="false">
      <c r="A3277" s="0" t="s">
        <v>6705</v>
      </c>
      <c r="B3277" s="0" t="n">
        <v>82180121</v>
      </c>
      <c r="C3277" s="0" t="s">
        <v>6291</v>
      </c>
    </row>
    <row r="3278" customFormat="false" ht="12.75" hidden="false" customHeight="false" outlineLevel="0" collapsed="false">
      <c r="A3278" s="0" t="s">
        <v>6706</v>
      </c>
      <c r="B3278" s="0" t="n">
        <v>82200000</v>
      </c>
      <c r="C3278" s="0" t="s">
        <v>2416</v>
      </c>
    </row>
    <row r="3279" customFormat="false" ht="12.75" hidden="false" customHeight="false" outlineLevel="0" collapsed="false">
      <c r="A3279" s="0" t="s">
        <v>6707</v>
      </c>
      <c r="B3279" s="0" t="n">
        <v>82200011</v>
      </c>
      <c r="C3279" s="0" t="s">
        <v>2420</v>
      </c>
    </row>
    <row r="3280" customFormat="false" ht="12.75" hidden="false" customHeight="false" outlineLevel="0" collapsed="false">
      <c r="A3280" s="0" t="s">
        <v>6708</v>
      </c>
      <c r="B3280" s="0" t="n">
        <v>82200012</v>
      </c>
      <c r="C3280" s="0" t="s">
        <v>6293</v>
      </c>
    </row>
    <row r="3281" customFormat="false" ht="12.75" hidden="false" customHeight="false" outlineLevel="0" collapsed="false">
      <c r="A3281" s="0" t="s">
        <v>6709</v>
      </c>
      <c r="B3281" s="0" t="n">
        <v>82300000</v>
      </c>
      <c r="C3281" s="0" t="s">
        <v>6295</v>
      </c>
    </row>
    <row r="3282" customFormat="false" ht="12.75" hidden="false" customHeight="false" outlineLevel="0" collapsed="false">
      <c r="A3282" s="0" t="s">
        <v>6710</v>
      </c>
      <c r="B3282" s="0" t="n">
        <v>82300011</v>
      </c>
      <c r="C3282" s="0" t="s">
        <v>6297</v>
      </c>
    </row>
    <row r="3283" customFormat="false" ht="12.75" hidden="false" customHeight="false" outlineLevel="0" collapsed="false">
      <c r="A3283" s="0" t="s">
        <v>6711</v>
      </c>
      <c r="B3283" s="0" t="n">
        <v>83000000</v>
      </c>
      <c r="C3283" s="0" t="s">
        <v>6299</v>
      </c>
    </row>
    <row r="3284" customFormat="false" ht="12.75" hidden="false" customHeight="false" outlineLevel="0" collapsed="false">
      <c r="A3284" s="0" t="s">
        <v>6712</v>
      </c>
      <c r="B3284" s="0" t="n">
        <v>83000611</v>
      </c>
      <c r="C3284" s="0" t="s">
        <v>6301</v>
      </c>
    </row>
    <row r="3285" customFormat="false" ht="12.75" hidden="false" customHeight="false" outlineLevel="0" collapsed="false">
      <c r="A3285" s="0" t="s">
        <v>6713</v>
      </c>
      <c r="B3285" s="0" t="n">
        <v>83000711</v>
      </c>
      <c r="C3285" s="0" t="s">
        <v>6303</v>
      </c>
    </row>
    <row r="3286" customFormat="false" ht="12.75" hidden="false" customHeight="false" outlineLevel="0" collapsed="false">
      <c r="A3286" s="0" t="s">
        <v>6714</v>
      </c>
      <c r="B3286" s="0" t="n">
        <v>84100000</v>
      </c>
      <c r="C3286" s="0" t="s">
        <v>882</v>
      </c>
    </row>
    <row r="3287" customFormat="false" ht="12.75" hidden="false" customHeight="false" outlineLevel="0" collapsed="false">
      <c r="A3287" s="0" t="s">
        <v>6715</v>
      </c>
      <c r="B3287" s="0" t="n">
        <v>84180111</v>
      </c>
      <c r="C3287" s="0" t="s">
        <v>2430</v>
      </c>
    </row>
    <row r="3288" customFormat="false" ht="12.75" hidden="false" customHeight="false" outlineLevel="0" collapsed="false">
      <c r="A3288" s="0" t="s">
        <v>6716</v>
      </c>
      <c r="B3288" s="0" t="n">
        <v>84180311</v>
      </c>
      <c r="C3288" s="0" t="s">
        <v>1008</v>
      </c>
    </row>
    <row r="3289" customFormat="false" ht="12.75" hidden="false" customHeight="false" outlineLevel="0" collapsed="false">
      <c r="A3289" s="0" t="s">
        <v>6717</v>
      </c>
      <c r="B3289" s="0" t="n">
        <v>84180511</v>
      </c>
      <c r="C3289" s="0" t="s">
        <v>1091</v>
      </c>
    </row>
    <row r="3290" customFormat="false" ht="12.75" hidden="false" customHeight="false" outlineLevel="0" collapsed="false">
      <c r="A3290" s="0" t="s">
        <v>6718</v>
      </c>
      <c r="B3290" s="0" t="n">
        <v>84180811</v>
      </c>
      <c r="C3290" s="0" t="s">
        <v>957</v>
      </c>
    </row>
    <row r="3291" customFormat="false" ht="12.75" hidden="false" customHeight="false" outlineLevel="0" collapsed="false">
      <c r="A3291" s="0" t="s">
        <v>6719</v>
      </c>
      <c r="B3291" s="0" t="n">
        <v>84181011</v>
      </c>
      <c r="C3291" s="0" t="s">
        <v>2443</v>
      </c>
    </row>
    <row r="3292" customFormat="false" ht="12.75" hidden="false" customHeight="false" outlineLevel="0" collapsed="false">
      <c r="A3292" s="0" t="s">
        <v>6720</v>
      </c>
      <c r="B3292" s="0" t="n">
        <v>84181021</v>
      </c>
      <c r="C3292" s="0" t="s">
        <v>2447</v>
      </c>
    </row>
    <row r="3293" customFormat="false" ht="12.75" hidden="false" customHeight="false" outlineLevel="0" collapsed="false">
      <c r="A3293" s="0" t="s">
        <v>6721</v>
      </c>
      <c r="B3293" s="0" t="n">
        <v>84181051</v>
      </c>
      <c r="C3293" s="0" t="s">
        <v>2451</v>
      </c>
    </row>
    <row r="3294" customFormat="false" ht="12.75" hidden="false" customHeight="false" outlineLevel="0" collapsed="false">
      <c r="A3294" s="0" t="s">
        <v>6722</v>
      </c>
      <c r="B3294" s="0" t="n">
        <v>84181061</v>
      </c>
      <c r="C3294" s="0" t="s">
        <v>6305</v>
      </c>
    </row>
    <row r="3295" customFormat="false" ht="12.75" hidden="false" customHeight="false" outlineLevel="0" collapsed="false">
      <c r="A3295" s="0" t="s">
        <v>6723</v>
      </c>
      <c r="B3295" s="0" t="n">
        <v>84181071</v>
      </c>
      <c r="C3295" s="0" t="s">
        <v>2455</v>
      </c>
    </row>
    <row r="3296" customFormat="false" ht="12.75" hidden="false" customHeight="false" outlineLevel="0" collapsed="false">
      <c r="A3296" s="0" t="s">
        <v>6724</v>
      </c>
      <c r="B3296" s="0" t="n">
        <v>84181091</v>
      </c>
      <c r="C3296" s="0" t="s">
        <v>2459</v>
      </c>
    </row>
    <row r="3297" customFormat="false" ht="12.75" hidden="false" customHeight="false" outlineLevel="0" collapsed="false">
      <c r="A3297" s="0" t="s">
        <v>6725</v>
      </c>
      <c r="B3297" s="0" t="n">
        <v>84189911</v>
      </c>
      <c r="C3297" s="0" t="s">
        <v>3658</v>
      </c>
    </row>
    <row r="3298" customFormat="false" ht="12.75" hidden="false" customHeight="false" outlineLevel="0" collapsed="false">
      <c r="A3298" s="0" t="s">
        <v>6726</v>
      </c>
      <c r="B3298" s="0" t="n">
        <v>84200000</v>
      </c>
      <c r="C3298" s="0" t="s">
        <v>972</v>
      </c>
    </row>
    <row r="3299" customFormat="false" ht="12.75" hidden="false" customHeight="false" outlineLevel="0" collapsed="false">
      <c r="A3299" s="0" t="s">
        <v>6727</v>
      </c>
      <c r="B3299" s="0" t="n">
        <v>84280111</v>
      </c>
      <c r="C3299" s="0" t="s">
        <v>6307</v>
      </c>
    </row>
    <row r="3300" customFormat="false" ht="12.75" hidden="false" customHeight="false" outlineLevel="0" collapsed="false">
      <c r="A3300" s="0" t="s">
        <v>6728</v>
      </c>
      <c r="B3300" s="0" t="n">
        <v>84280311</v>
      </c>
      <c r="C3300" s="0" t="s">
        <v>1008</v>
      </c>
    </row>
    <row r="3301" customFormat="false" ht="12.75" hidden="false" customHeight="false" outlineLevel="0" collapsed="false">
      <c r="A3301" s="0" t="s">
        <v>6729</v>
      </c>
      <c r="B3301" s="0" t="n">
        <v>84280511</v>
      </c>
      <c r="C3301" s="0" t="s">
        <v>1091</v>
      </c>
    </row>
    <row r="3302" customFormat="false" ht="12.75" hidden="false" customHeight="false" outlineLevel="0" collapsed="false">
      <c r="A3302" s="0" t="s">
        <v>6730</v>
      </c>
      <c r="B3302" s="0" t="n">
        <v>84281011</v>
      </c>
      <c r="C3302" s="0" t="s">
        <v>1096</v>
      </c>
    </row>
    <row r="3303" customFormat="false" ht="12.75" hidden="false" customHeight="false" outlineLevel="0" collapsed="false">
      <c r="A3303" s="0" t="s">
        <v>6731</v>
      </c>
      <c r="B3303" s="0" t="n">
        <v>84281021</v>
      </c>
      <c r="C3303" s="0" t="s">
        <v>1101</v>
      </c>
    </row>
    <row r="3304" customFormat="false" ht="12.75" hidden="false" customHeight="false" outlineLevel="0" collapsed="false">
      <c r="A3304" s="0" t="s">
        <v>6732</v>
      </c>
      <c r="B3304" s="0" t="n">
        <v>84281051</v>
      </c>
      <c r="C3304" s="0" t="s">
        <v>1105</v>
      </c>
    </row>
    <row r="3305" customFormat="false" ht="12.75" hidden="false" customHeight="false" outlineLevel="0" collapsed="false">
      <c r="A3305" s="0" t="s">
        <v>6733</v>
      </c>
      <c r="B3305" s="0" t="n">
        <v>84281061</v>
      </c>
      <c r="C3305" s="0" t="s">
        <v>6309</v>
      </c>
    </row>
    <row r="3306" customFormat="false" ht="12.75" hidden="false" customHeight="false" outlineLevel="0" collapsed="false">
      <c r="A3306" s="0" t="s">
        <v>6734</v>
      </c>
      <c r="B3306" s="0" t="n">
        <v>84281071</v>
      </c>
      <c r="C3306" s="0" t="s">
        <v>1109</v>
      </c>
    </row>
    <row r="3307" customFormat="false" ht="12.75" hidden="false" customHeight="false" outlineLevel="0" collapsed="false">
      <c r="A3307" s="0" t="s">
        <v>6735</v>
      </c>
      <c r="B3307" s="0" t="n">
        <v>84281091</v>
      </c>
      <c r="C3307" s="0" t="s">
        <v>1114</v>
      </c>
    </row>
    <row r="3308" customFormat="false" ht="12.75" hidden="false" customHeight="false" outlineLevel="0" collapsed="false">
      <c r="A3308" s="0" t="s">
        <v>6736</v>
      </c>
      <c r="B3308" s="0" t="n">
        <v>84289911</v>
      </c>
      <c r="C3308" s="0" t="s">
        <v>1002</v>
      </c>
    </row>
    <row r="3309" customFormat="false" ht="12.75" hidden="false" customHeight="false" outlineLevel="0" collapsed="false">
      <c r="A3309" s="0" t="s">
        <v>6737</v>
      </c>
      <c r="B3309" s="0" t="n">
        <v>84300000</v>
      </c>
      <c r="C3309" s="0" t="s">
        <v>1005</v>
      </c>
    </row>
    <row r="3310" customFormat="false" ht="12.75" hidden="false" customHeight="false" outlineLevel="0" collapsed="false">
      <c r="A3310" s="0" t="s">
        <v>6738</v>
      </c>
      <c r="B3310" s="0" t="n">
        <v>84380111</v>
      </c>
      <c r="C3310" s="0" t="s">
        <v>1011</v>
      </c>
    </row>
    <row r="3311" customFormat="false" ht="12.75" hidden="false" customHeight="false" outlineLevel="0" collapsed="false">
      <c r="A3311" s="0" t="s">
        <v>6739</v>
      </c>
      <c r="B3311" s="0" t="n">
        <v>84381011</v>
      </c>
      <c r="C3311" s="0" t="s">
        <v>6311</v>
      </c>
    </row>
    <row r="3312" customFormat="false" ht="12.75" hidden="false" customHeight="false" outlineLevel="0" collapsed="false">
      <c r="A3312" s="0" t="s">
        <v>6740</v>
      </c>
      <c r="B3312" s="0" t="n">
        <v>84381021</v>
      </c>
      <c r="C3312" s="0" t="s">
        <v>1125</v>
      </c>
    </row>
    <row r="3313" customFormat="false" ht="12.75" hidden="false" customHeight="false" outlineLevel="0" collapsed="false">
      <c r="A3313" s="0" t="s">
        <v>6741</v>
      </c>
      <c r="B3313" s="0" t="n">
        <v>84381091</v>
      </c>
      <c r="C3313" s="0" t="s">
        <v>1023</v>
      </c>
    </row>
    <row r="3314" customFormat="false" ht="12.75" hidden="false" customHeight="false" outlineLevel="0" collapsed="false">
      <c r="A3314" s="0" t="s">
        <v>6742</v>
      </c>
      <c r="B3314" s="0" t="n">
        <v>84389911</v>
      </c>
      <c r="C3314" s="0" t="s">
        <v>1027</v>
      </c>
    </row>
    <row r="3315" customFormat="false" ht="12.75" hidden="false" customHeight="false" outlineLevel="0" collapsed="false">
      <c r="A3315" s="0" t="s">
        <v>6743</v>
      </c>
      <c r="B3315" s="0" t="n">
        <v>84400000</v>
      </c>
      <c r="C3315" s="0" t="s">
        <v>1128</v>
      </c>
    </row>
    <row r="3316" customFormat="false" ht="12.75" hidden="false" customHeight="false" outlineLevel="0" collapsed="false">
      <c r="A3316" s="0" t="s">
        <v>6744</v>
      </c>
      <c r="B3316" s="0" t="n">
        <v>84400011</v>
      </c>
      <c r="C3316" s="0" t="s">
        <v>1030</v>
      </c>
    </row>
    <row r="3317" customFormat="false" ht="12.75" hidden="false" customHeight="false" outlineLevel="0" collapsed="false">
      <c r="A3317" s="0" t="s">
        <v>6745</v>
      </c>
      <c r="B3317" s="0" t="n">
        <v>84481011</v>
      </c>
      <c r="C3317" s="0" t="s">
        <v>6315</v>
      </c>
    </row>
    <row r="3318" customFormat="false" ht="12.75" hidden="false" customHeight="false" outlineLevel="0" collapsed="false">
      <c r="A3318" s="0" t="s">
        <v>6746</v>
      </c>
      <c r="B3318" s="0" t="n">
        <v>84500000</v>
      </c>
      <c r="C3318" s="0" t="s">
        <v>3673</v>
      </c>
    </row>
    <row r="3319" customFormat="false" ht="12.75" hidden="false" customHeight="false" outlineLevel="0" collapsed="false">
      <c r="A3319" s="0" t="s">
        <v>6747</v>
      </c>
      <c r="B3319" s="0" t="n">
        <v>84580111</v>
      </c>
      <c r="C3319" s="0" t="s">
        <v>6318</v>
      </c>
    </row>
    <row r="3320" customFormat="false" ht="12.75" hidden="false" customHeight="false" outlineLevel="0" collapsed="false">
      <c r="A3320" s="0" t="s">
        <v>6748</v>
      </c>
      <c r="B3320" s="0" t="n">
        <v>84600000</v>
      </c>
      <c r="C3320" s="0" t="s">
        <v>1048</v>
      </c>
    </row>
    <row r="3321" customFormat="false" ht="12.75" hidden="false" customHeight="false" outlineLevel="0" collapsed="false">
      <c r="A3321" s="0" t="s">
        <v>6749</v>
      </c>
      <c r="B3321" s="0" t="n">
        <v>84680111</v>
      </c>
      <c r="C3321" s="0" t="s">
        <v>6239</v>
      </c>
    </row>
    <row r="3322" customFormat="false" ht="12.75" hidden="false" customHeight="false" outlineLevel="0" collapsed="false">
      <c r="A3322" s="0" t="s">
        <v>6750</v>
      </c>
      <c r="B3322" s="0" t="n">
        <v>84700000</v>
      </c>
      <c r="C3322" s="0" t="s">
        <v>1051</v>
      </c>
    </row>
    <row r="3323" customFormat="false" ht="12.75" hidden="false" customHeight="false" outlineLevel="0" collapsed="false">
      <c r="A3323" s="0" t="s">
        <v>6751</v>
      </c>
      <c r="B3323" s="0" t="n">
        <v>84780111</v>
      </c>
      <c r="C3323" s="0" t="s">
        <v>3675</v>
      </c>
    </row>
    <row r="3324" customFormat="false" ht="12.75" hidden="false" customHeight="false" outlineLevel="0" collapsed="false">
      <c r="A3324" s="0" t="s">
        <v>6752</v>
      </c>
      <c r="B3324" s="0" t="n">
        <v>84800000</v>
      </c>
      <c r="C3324" s="0" t="s">
        <v>6243</v>
      </c>
    </row>
    <row r="3325" customFormat="false" ht="12.75" hidden="false" customHeight="false" outlineLevel="0" collapsed="false">
      <c r="A3325" s="0" t="s">
        <v>6753</v>
      </c>
      <c r="B3325" s="0" t="n">
        <v>84880111</v>
      </c>
      <c r="C3325" s="0" t="s">
        <v>6325</v>
      </c>
    </row>
    <row r="3326" customFormat="false" ht="12.75" hidden="false" customHeight="false" outlineLevel="0" collapsed="false">
      <c r="A3326" s="0" t="s">
        <v>6754</v>
      </c>
      <c r="B3326" s="0" t="n">
        <v>89100000</v>
      </c>
      <c r="C3326" s="0" t="s">
        <v>6327</v>
      </c>
    </row>
    <row r="3327" customFormat="false" ht="12.75" hidden="false" customHeight="false" outlineLevel="0" collapsed="false">
      <c r="A3327" s="0" t="s">
        <v>6755</v>
      </c>
      <c r="B3327" s="0" t="n">
        <v>89100011</v>
      </c>
      <c r="C3327" s="0" t="s">
        <v>6329</v>
      </c>
    </row>
    <row r="3328" customFormat="false" ht="12.75" hidden="false" customHeight="false" outlineLevel="0" collapsed="false">
      <c r="A3328" s="0" t="s">
        <v>6756</v>
      </c>
      <c r="B3328" s="0" t="n">
        <v>89900011</v>
      </c>
      <c r="C3328" s="0" t="s">
        <v>1142</v>
      </c>
    </row>
    <row r="3329" customFormat="false" ht="12.75" hidden="false" customHeight="false" outlineLevel="0" collapsed="false">
      <c r="A3329" s="0" t="s">
        <v>6757</v>
      </c>
      <c r="B3329" s="0" t="n">
        <v>89980111</v>
      </c>
      <c r="C3329" s="0" t="s">
        <v>6331</v>
      </c>
    </row>
    <row r="3330" customFormat="false" ht="12.75" hidden="false" customHeight="false" outlineLevel="0" collapsed="false">
      <c r="A3330" s="0" t="s">
        <v>6758</v>
      </c>
      <c r="B3330" s="0" t="n">
        <v>91111120112</v>
      </c>
      <c r="C3330" s="0" t="s">
        <v>6759</v>
      </c>
    </row>
    <row r="3331" customFormat="false" ht="12.75" hidden="false" customHeight="false" outlineLevel="0" collapsed="false">
      <c r="A3331" s="0" t="s">
        <v>6760</v>
      </c>
      <c r="B3331" s="0" t="n">
        <v>91111120113</v>
      </c>
      <c r="C3331" s="0" t="s">
        <v>6761</v>
      </c>
    </row>
    <row r="3332" customFormat="false" ht="12.75" hidden="false" customHeight="false" outlineLevel="0" collapsed="false">
      <c r="A3332" s="0" t="s">
        <v>6762</v>
      </c>
      <c r="B3332" s="0" t="n">
        <v>91111120114</v>
      </c>
      <c r="C3332" s="0" t="s">
        <v>6763</v>
      </c>
    </row>
    <row r="3333" customFormat="false" ht="12.75" hidden="false" customHeight="false" outlineLevel="0" collapsed="false">
      <c r="A3333" s="0" t="s">
        <v>6764</v>
      </c>
      <c r="B3333" s="0" t="n">
        <v>91111130311</v>
      </c>
      <c r="C3333" s="0" t="s">
        <v>6765</v>
      </c>
    </row>
    <row r="3334" customFormat="false" ht="12.75" hidden="false" customHeight="false" outlineLevel="0" collapsed="false">
      <c r="A3334" s="0" t="s">
        <v>6766</v>
      </c>
      <c r="B3334" s="0" t="n">
        <v>91111130312</v>
      </c>
      <c r="C3334" s="0" t="s">
        <v>6767</v>
      </c>
    </row>
    <row r="3335" customFormat="false" ht="12.75" hidden="false" customHeight="false" outlineLevel="0" collapsed="false">
      <c r="A3335" s="0" t="s">
        <v>6768</v>
      </c>
      <c r="B3335" s="0" t="n">
        <v>91111130313</v>
      </c>
      <c r="C3335" s="0" t="s">
        <v>6769</v>
      </c>
    </row>
    <row r="3336" customFormat="false" ht="12.75" hidden="false" customHeight="false" outlineLevel="0" collapsed="false">
      <c r="A3336" s="0" t="s">
        <v>6770</v>
      </c>
      <c r="B3336" s="0" t="n">
        <v>91111130314</v>
      </c>
      <c r="C3336" s="0" t="s">
        <v>6771</v>
      </c>
    </row>
    <row r="3337" customFormat="false" ht="12.75" hidden="false" customHeight="false" outlineLevel="0" collapsed="false">
      <c r="A3337" s="0" t="s">
        <v>6772</v>
      </c>
      <c r="B3337" s="0" t="n">
        <v>91111130341</v>
      </c>
      <c r="C3337" s="0" t="s">
        <v>6773</v>
      </c>
    </row>
    <row r="3338" customFormat="false" ht="12.75" hidden="false" customHeight="false" outlineLevel="0" collapsed="false">
      <c r="A3338" s="0" t="s">
        <v>6774</v>
      </c>
      <c r="B3338" s="0" t="n">
        <v>91111130342</v>
      </c>
      <c r="C3338" s="0" t="s">
        <v>6775</v>
      </c>
    </row>
    <row r="3339" customFormat="false" ht="12.75" hidden="false" customHeight="false" outlineLevel="0" collapsed="false">
      <c r="A3339" s="0" t="s">
        <v>6776</v>
      </c>
      <c r="B3339" s="0" t="n">
        <v>91111130343</v>
      </c>
      <c r="C3339" s="0" t="s">
        <v>6777</v>
      </c>
    </row>
    <row r="3340" customFormat="false" ht="12.75" hidden="false" customHeight="false" outlineLevel="0" collapsed="false">
      <c r="A3340" s="0" t="s">
        <v>6778</v>
      </c>
      <c r="B3340" s="0" t="n">
        <v>91111130344</v>
      </c>
      <c r="C3340" s="0" t="s">
        <v>6779</v>
      </c>
    </row>
    <row r="3341" customFormat="false" ht="12.75" hidden="false" customHeight="false" outlineLevel="0" collapsed="false">
      <c r="A3341" s="0" t="s">
        <v>6780</v>
      </c>
      <c r="B3341" s="0" t="n">
        <v>91111180111</v>
      </c>
      <c r="C3341" s="0" t="s">
        <v>6781</v>
      </c>
    </row>
    <row r="3342" customFormat="false" ht="12.75" hidden="false" customHeight="false" outlineLevel="0" collapsed="false">
      <c r="A3342" s="0" t="s">
        <v>6782</v>
      </c>
      <c r="B3342" s="0" t="n">
        <v>91111180112</v>
      </c>
      <c r="C3342" s="0" t="s">
        <v>6783</v>
      </c>
    </row>
    <row r="3343" customFormat="false" ht="12.75" hidden="false" customHeight="false" outlineLevel="0" collapsed="false">
      <c r="A3343" s="0" t="s">
        <v>6784</v>
      </c>
      <c r="B3343" s="0" t="n">
        <v>91111180113</v>
      </c>
      <c r="C3343" s="0" t="s">
        <v>6785</v>
      </c>
    </row>
    <row r="3344" customFormat="false" ht="12.75" hidden="false" customHeight="false" outlineLevel="0" collapsed="false">
      <c r="A3344" s="0" t="s">
        <v>6786</v>
      </c>
      <c r="B3344" s="0" t="n">
        <v>91111180114</v>
      </c>
      <c r="C3344" s="0" t="s">
        <v>6787</v>
      </c>
    </row>
    <row r="3345" customFormat="false" ht="12.75" hidden="false" customHeight="false" outlineLevel="0" collapsed="false">
      <c r="A3345" s="0" t="s">
        <v>6788</v>
      </c>
      <c r="B3345" s="0" t="n">
        <v>91111180141</v>
      </c>
      <c r="C3345" s="0" t="s">
        <v>6789</v>
      </c>
    </row>
    <row r="3346" customFormat="false" ht="12.75" hidden="false" customHeight="false" outlineLevel="0" collapsed="false">
      <c r="A3346" s="0" t="s">
        <v>6790</v>
      </c>
      <c r="B3346" s="0" t="n">
        <v>91111180142</v>
      </c>
      <c r="C3346" s="0" t="s">
        <v>6791</v>
      </c>
    </row>
    <row r="3347" customFormat="false" ht="12.75" hidden="false" customHeight="false" outlineLevel="0" collapsed="false">
      <c r="A3347" s="0" t="s">
        <v>6792</v>
      </c>
      <c r="B3347" s="0" t="n">
        <v>91111180143</v>
      </c>
      <c r="C3347" s="0" t="s">
        <v>6793</v>
      </c>
    </row>
    <row r="3348" customFormat="false" ht="12.75" hidden="false" customHeight="false" outlineLevel="0" collapsed="false">
      <c r="A3348" s="0" t="s">
        <v>6794</v>
      </c>
      <c r="B3348" s="0" t="n">
        <v>91111180144</v>
      </c>
      <c r="C3348" s="0" t="s">
        <v>6795</v>
      </c>
    </row>
    <row r="3349" customFormat="false" ht="12.75" hidden="false" customHeight="false" outlineLevel="0" collapsed="false">
      <c r="A3349" s="0" t="s">
        <v>6796</v>
      </c>
      <c r="B3349" s="0" t="n">
        <v>91111180231</v>
      </c>
      <c r="C3349" s="0" t="s">
        <v>6797</v>
      </c>
    </row>
    <row r="3350" customFormat="false" ht="12.75" hidden="false" customHeight="false" outlineLevel="0" collapsed="false">
      <c r="A3350" s="0" t="s">
        <v>6798</v>
      </c>
      <c r="B3350" s="0" t="n">
        <v>91111180232</v>
      </c>
      <c r="C3350" s="0" t="s">
        <v>6799</v>
      </c>
    </row>
    <row r="3351" customFormat="false" ht="12.75" hidden="false" customHeight="false" outlineLevel="0" collapsed="false">
      <c r="A3351" s="0" t="s">
        <v>6800</v>
      </c>
      <c r="B3351" s="0" t="n">
        <v>91111180233</v>
      </c>
      <c r="C3351" s="0" t="s">
        <v>6801</v>
      </c>
    </row>
    <row r="3352" customFormat="false" ht="12.75" hidden="false" customHeight="false" outlineLevel="0" collapsed="false">
      <c r="A3352" s="0" t="s">
        <v>6802</v>
      </c>
      <c r="B3352" s="0" t="n">
        <v>91111180234</v>
      </c>
      <c r="C3352" s="0" t="s">
        <v>6803</v>
      </c>
    </row>
    <row r="3353" customFormat="false" ht="12.75" hidden="false" customHeight="false" outlineLevel="0" collapsed="false">
      <c r="A3353" s="0" t="s">
        <v>6804</v>
      </c>
      <c r="B3353" s="0" t="n">
        <v>91111180241</v>
      </c>
      <c r="C3353" s="0" t="s">
        <v>6805</v>
      </c>
    </row>
    <row r="3354" customFormat="false" ht="12.75" hidden="false" customHeight="false" outlineLevel="0" collapsed="false">
      <c r="A3354" s="0" t="s">
        <v>6806</v>
      </c>
      <c r="B3354" s="0" t="n">
        <v>91111200000</v>
      </c>
      <c r="C3354" s="0" t="s">
        <v>6807</v>
      </c>
    </row>
    <row r="3355" customFormat="false" ht="12.75" hidden="false" customHeight="false" outlineLevel="0" collapsed="false">
      <c r="A3355" s="0" t="s">
        <v>6808</v>
      </c>
      <c r="B3355" s="0" t="n">
        <v>91111210111</v>
      </c>
      <c r="C3355" s="0" t="s">
        <v>6809</v>
      </c>
    </row>
    <row r="3356" customFormat="false" ht="12.75" hidden="false" customHeight="false" outlineLevel="0" collapsed="false">
      <c r="A3356" s="0" t="s">
        <v>6810</v>
      </c>
      <c r="B3356" s="0" t="n">
        <v>91111210112</v>
      </c>
      <c r="C3356" s="0" t="s">
        <v>6811</v>
      </c>
    </row>
    <row r="3357" customFormat="false" ht="12.75" hidden="false" customHeight="false" outlineLevel="0" collapsed="false">
      <c r="A3357" s="0" t="s">
        <v>6812</v>
      </c>
      <c r="B3357" s="0" t="n">
        <v>91111210113</v>
      </c>
      <c r="C3357" s="0" t="s">
        <v>6813</v>
      </c>
    </row>
    <row r="3358" customFormat="false" ht="12.75" hidden="false" customHeight="false" outlineLevel="0" collapsed="false">
      <c r="A3358" s="0" t="s">
        <v>6814</v>
      </c>
      <c r="B3358" s="0" t="n">
        <v>91111210114</v>
      </c>
      <c r="C3358" s="0" t="s">
        <v>6815</v>
      </c>
    </row>
    <row r="3359" customFormat="false" ht="12.75" hidden="false" customHeight="false" outlineLevel="0" collapsed="false">
      <c r="A3359" s="0" t="s">
        <v>6816</v>
      </c>
      <c r="B3359" s="0" t="n">
        <v>91111210411</v>
      </c>
      <c r="C3359" s="0" t="s">
        <v>6817</v>
      </c>
    </row>
    <row r="3360" customFormat="false" ht="12.75" hidden="false" customHeight="false" outlineLevel="0" collapsed="false">
      <c r="A3360" s="0" t="s">
        <v>6818</v>
      </c>
      <c r="B3360" s="0" t="n">
        <v>91111210412</v>
      </c>
      <c r="C3360" s="0" t="s">
        <v>6819</v>
      </c>
    </row>
    <row r="3361" customFormat="false" ht="12.75" hidden="false" customHeight="false" outlineLevel="0" collapsed="false">
      <c r="A3361" s="0" t="s">
        <v>6820</v>
      </c>
      <c r="B3361" s="0" t="n">
        <v>91111210413</v>
      </c>
      <c r="C3361" s="0" t="s">
        <v>6821</v>
      </c>
    </row>
    <row r="3362" customFormat="false" ht="12.75" hidden="false" customHeight="false" outlineLevel="0" collapsed="false">
      <c r="A3362" s="0" t="s">
        <v>6822</v>
      </c>
      <c r="B3362" s="0" t="n">
        <v>91111210414</v>
      </c>
      <c r="C3362" s="0" t="s">
        <v>6823</v>
      </c>
    </row>
    <row r="3363" customFormat="false" ht="12.75" hidden="false" customHeight="false" outlineLevel="0" collapsed="false">
      <c r="A3363" s="0" t="s">
        <v>6824</v>
      </c>
      <c r="B3363" s="0" t="n">
        <v>91111210511</v>
      </c>
      <c r="C3363" s="0" t="s">
        <v>6825</v>
      </c>
    </row>
    <row r="3364" customFormat="false" ht="12.75" hidden="false" customHeight="false" outlineLevel="0" collapsed="false">
      <c r="A3364" s="0" t="s">
        <v>6826</v>
      </c>
      <c r="B3364" s="0" t="n">
        <v>91111210512</v>
      </c>
      <c r="C3364" s="0" t="s">
        <v>6827</v>
      </c>
    </row>
    <row r="3365" customFormat="false" ht="12.75" hidden="false" customHeight="false" outlineLevel="0" collapsed="false">
      <c r="A3365" s="0" t="s">
        <v>6828</v>
      </c>
      <c r="B3365" s="0" t="n">
        <v>91111210513</v>
      </c>
      <c r="C3365" s="0" t="s">
        <v>6829</v>
      </c>
    </row>
    <row r="3366" customFormat="false" ht="12.75" hidden="false" customHeight="false" outlineLevel="0" collapsed="false">
      <c r="A3366" s="0" t="s">
        <v>6830</v>
      </c>
      <c r="B3366" s="0" t="n">
        <v>91111210514</v>
      </c>
      <c r="C3366" s="0" t="s">
        <v>6831</v>
      </c>
    </row>
    <row r="3367" customFormat="false" ht="12.75" hidden="false" customHeight="false" outlineLevel="0" collapsed="false">
      <c r="A3367" s="0" t="s">
        <v>6832</v>
      </c>
      <c r="B3367" s="0" t="n">
        <v>91111220111</v>
      </c>
      <c r="C3367" s="0" t="s">
        <v>6833</v>
      </c>
    </row>
    <row r="3368" customFormat="false" ht="12.75" hidden="false" customHeight="false" outlineLevel="0" collapsed="false">
      <c r="A3368" s="0" t="s">
        <v>6834</v>
      </c>
      <c r="B3368" s="0" t="n">
        <v>91111220112</v>
      </c>
      <c r="C3368" s="0" t="s">
        <v>6835</v>
      </c>
    </row>
    <row r="3369" customFormat="false" ht="12.75" hidden="false" customHeight="false" outlineLevel="0" collapsed="false">
      <c r="A3369" s="0" t="s">
        <v>6836</v>
      </c>
      <c r="B3369" s="0" t="n">
        <v>91111220113</v>
      </c>
      <c r="C3369" s="0" t="s">
        <v>6837</v>
      </c>
    </row>
    <row r="3370" customFormat="false" ht="12.75" hidden="false" customHeight="false" outlineLevel="0" collapsed="false">
      <c r="A3370" s="0" t="s">
        <v>6838</v>
      </c>
      <c r="B3370" s="0" t="n">
        <v>91111220114</v>
      </c>
      <c r="C3370" s="0" t="s">
        <v>6839</v>
      </c>
    </row>
    <row r="3371" customFormat="false" ht="12.75" hidden="false" customHeight="false" outlineLevel="0" collapsed="false">
      <c r="A3371" s="0" t="s">
        <v>6840</v>
      </c>
      <c r="B3371" s="0" t="n">
        <v>91111300000</v>
      </c>
      <c r="C3371" s="0" t="s">
        <v>6841</v>
      </c>
    </row>
    <row r="3372" customFormat="false" ht="12.75" hidden="false" customHeight="false" outlineLevel="0" collapsed="false">
      <c r="A3372" s="0" t="s">
        <v>6842</v>
      </c>
      <c r="B3372" s="0" t="n">
        <v>91111380111</v>
      </c>
      <c r="C3372" s="0" t="s">
        <v>6843</v>
      </c>
    </row>
    <row r="3373" customFormat="false" ht="12.75" hidden="false" customHeight="false" outlineLevel="0" collapsed="false">
      <c r="A3373" s="0" t="s">
        <v>6844</v>
      </c>
      <c r="B3373" s="0" t="n">
        <v>91111380211</v>
      </c>
      <c r="C3373" s="0" t="s">
        <v>6845</v>
      </c>
    </row>
    <row r="3374" customFormat="false" ht="12.75" hidden="false" customHeight="false" outlineLevel="0" collapsed="false">
      <c r="A3374" s="0" t="s">
        <v>6846</v>
      </c>
      <c r="B3374" s="0" t="n">
        <v>91111380311</v>
      </c>
      <c r="C3374" s="0" t="s">
        <v>6847</v>
      </c>
    </row>
    <row r="3375" customFormat="false" ht="12.75" hidden="false" customHeight="false" outlineLevel="0" collapsed="false">
      <c r="A3375" s="0" t="s">
        <v>6848</v>
      </c>
      <c r="B3375" s="0" t="n">
        <v>91111380411</v>
      </c>
      <c r="C3375" s="0" t="s">
        <v>6849</v>
      </c>
    </row>
    <row r="3376" customFormat="false" ht="12.75" hidden="false" customHeight="false" outlineLevel="0" collapsed="false">
      <c r="A3376" s="0" t="s">
        <v>6850</v>
      </c>
      <c r="B3376" s="0" t="n">
        <v>91111389911</v>
      </c>
      <c r="C3376" s="0" t="s">
        <v>6851</v>
      </c>
    </row>
    <row r="3377" customFormat="false" ht="12.75" hidden="false" customHeight="false" outlineLevel="0" collapsed="false">
      <c r="A3377" s="0" t="s">
        <v>6852</v>
      </c>
      <c r="B3377" s="0" t="n">
        <v>91211100000</v>
      </c>
      <c r="C3377" s="0" t="s">
        <v>6853</v>
      </c>
    </row>
    <row r="3378" customFormat="false" ht="12.75" hidden="false" customHeight="false" outlineLevel="0" collapsed="false">
      <c r="A3378" s="0" t="s">
        <v>6854</v>
      </c>
      <c r="B3378" s="0" t="n">
        <v>91211120111</v>
      </c>
      <c r="C3378" s="0" t="s">
        <v>6855</v>
      </c>
    </row>
    <row r="3379" customFormat="false" ht="12.75" hidden="false" customHeight="false" outlineLevel="0" collapsed="false">
      <c r="A3379" s="0" t="s">
        <v>6856</v>
      </c>
      <c r="B3379" s="0" t="n">
        <v>91211120112</v>
      </c>
      <c r="C3379" s="0" t="s">
        <v>6857</v>
      </c>
    </row>
    <row r="3380" customFormat="false" ht="12.75" hidden="false" customHeight="false" outlineLevel="0" collapsed="false">
      <c r="A3380" s="0" t="s">
        <v>6858</v>
      </c>
      <c r="B3380" s="0" t="n">
        <v>91211120113</v>
      </c>
      <c r="C3380" s="0" t="s">
        <v>6859</v>
      </c>
    </row>
    <row r="3381" customFormat="false" ht="12.75" hidden="false" customHeight="false" outlineLevel="0" collapsed="false">
      <c r="A3381" s="0" t="s">
        <v>6860</v>
      </c>
      <c r="B3381" s="0" t="n">
        <v>91211120114</v>
      </c>
      <c r="C3381" s="0" t="s">
        <v>6861</v>
      </c>
    </row>
    <row r="3382" customFormat="false" ht="12.75" hidden="false" customHeight="false" outlineLevel="0" collapsed="false">
      <c r="A3382" s="0" t="s">
        <v>6862</v>
      </c>
      <c r="B3382" s="0" t="n">
        <v>91211130311</v>
      </c>
      <c r="C3382" s="0" t="s">
        <v>6863</v>
      </c>
    </row>
    <row r="3383" customFormat="false" ht="12.75" hidden="false" customHeight="false" outlineLevel="0" collapsed="false">
      <c r="A3383" s="0" t="s">
        <v>6864</v>
      </c>
      <c r="B3383" s="0" t="n">
        <v>91211130312</v>
      </c>
      <c r="C3383" s="0" t="s">
        <v>6865</v>
      </c>
    </row>
    <row r="3384" customFormat="false" ht="12.75" hidden="false" customHeight="false" outlineLevel="0" collapsed="false">
      <c r="A3384" s="0" t="s">
        <v>6866</v>
      </c>
      <c r="B3384" s="0" t="n">
        <v>91211130313</v>
      </c>
      <c r="C3384" s="0" t="s">
        <v>6867</v>
      </c>
    </row>
    <row r="3385" customFormat="false" ht="12.75" hidden="false" customHeight="false" outlineLevel="0" collapsed="false">
      <c r="A3385" s="0" t="s">
        <v>6868</v>
      </c>
      <c r="B3385" s="0" t="n">
        <v>91211130314</v>
      </c>
      <c r="C3385" s="0" t="s">
        <v>6869</v>
      </c>
    </row>
    <row r="3386" customFormat="false" ht="12.75" hidden="false" customHeight="false" outlineLevel="0" collapsed="false">
      <c r="A3386" s="0" t="s">
        <v>6870</v>
      </c>
      <c r="B3386" s="0" t="n">
        <v>91211130341</v>
      </c>
      <c r="C3386" s="0" t="s">
        <v>6871</v>
      </c>
    </row>
    <row r="3387" customFormat="false" ht="12.75" hidden="false" customHeight="false" outlineLevel="0" collapsed="false">
      <c r="A3387" s="0" t="s">
        <v>6872</v>
      </c>
      <c r="B3387" s="0" t="n">
        <v>91211130342</v>
      </c>
      <c r="C3387" s="0" t="s">
        <v>6873</v>
      </c>
    </row>
    <row r="3388" customFormat="false" ht="12.75" hidden="false" customHeight="false" outlineLevel="0" collapsed="false">
      <c r="A3388" s="0" t="s">
        <v>6874</v>
      </c>
      <c r="B3388" s="0" t="n">
        <v>91211130343</v>
      </c>
      <c r="C3388" s="0" t="s">
        <v>6875</v>
      </c>
    </row>
    <row r="3389" customFormat="false" ht="12.75" hidden="false" customHeight="false" outlineLevel="0" collapsed="false">
      <c r="A3389" s="0" t="s">
        <v>6876</v>
      </c>
      <c r="B3389" s="0" t="n">
        <v>91211130344</v>
      </c>
      <c r="C3389" s="0" t="s">
        <v>6877</v>
      </c>
    </row>
    <row r="3390" customFormat="false" ht="12.75" hidden="false" customHeight="false" outlineLevel="0" collapsed="false">
      <c r="A3390" s="0" t="s">
        <v>6878</v>
      </c>
      <c r="B3390" s="0" t="n">
        <v>91211180111</v>
      </c>
      <c r="C3390" s="0" t="s">
        <v>6879</v>
      </c>
    </row>
    <row r="3391" customFormat="false" ht="12.75" hidden="false" customHeight="false" outlineLevel="0" collapsed="false">
      <c r="A3391" s="0" t="s">
        <v>6880</v>
      </c>
      <c r="B3391" s="0" t="n">
        <v>91211180112</v>
      </c>
      <c r="C3391" s="0" t="s">
        <v>6881</v>
      </c>
    </row>
    <row r="3392" customFormat="false" ht="12.75" hidden="false" customHeight="false" outlineLevel="0" collapsed="false">
      <c r="A3392" s="0" t="s">
        <v>6882</v>
      </c>
      <c r="B3392" s="0" t="n">
        <v>91211180113</v>
      </c>
      <c r="C3392" s="0" t="s">
        <v>6883</v>
      </c>
    </row>
    <row r="3393" customFormat="false" ht="12.75" hidden="false" customHeight="false" outlineLevel="0" collapsed="false">
      <c r="A3393" s="0" t="s">
        <v>6884</v>
      </c>
      <c r="B3393" s="0" t="n">
        <v>91211180114</v>
      </c>
      <c r="C3393" s="0" t="s">
        <v>6885</v>
      </c>
    </row>
    <row r="3394" customFormat="false" ht="12.75" hidden="false" customHeight="false" outlineLevel="0" collapsed="false">
      <c r="A3394" s="0" t="s">
        <v>6886</v>
      </c>
      <c r="B3394" s="0" t="n">
        <v>91211180141</v>
      </c>
      <c r="C3394" s="0" t="s">
        <v>6887</v>
      </c>
    </row>
    <row r="3395" customFormat="false" ht="12.75" hidden="false" customHeight="false" outlineLevel="0" collapsed="false">
      <c r="A3395" s="0" t="s">
        <v>6888</v>
      </c>
      <c r="B3395" s="0" t="n">
        <v>91211180142</v>
      </c>
      <c r="C3395" s="0" t="s">
        <v>6889</v>
      </c>
    </row>
    <row r="3396" customFormat="false" ht="12.75" hidden="false" customHeight="false" outlineLevel="0" collapsed="false">
      <c r="A3396" s="0" t="s">
        <v>6890</v>
      </c>
      <c r="B3396" s="0" t="n">
        <v>91211180143</v>
      </c>
      <c r="C3396" s="0" t="s">
        <v>6891</v>
      </c>
    </row>
    <row r="3397" customFormat="false" ht="12.75" hidden="false" customHeight="false" outlineLevel="0" collapsed="false">
      <c r="A3397" s="0" t="s">
        <v>6892</v>
      </c>
      <c r="B3397" s="0" t="n">
        <v>91211180144</v>
      </c>
      <c r="C3397" s="0" t="s">
        <v>6893</v>
      </c>
    </row>
    <row r="3398" customFormat="false" ht="12.75" hidden="false" customHeight="false" outlineLevel="0" collapsed="false">
      <c r="A3398" s="0" t="s">
        <v>6894</v>
      </c>
      <c r="B3398" s="0" t="n">
        <v>91211180231</v>
      </c>
      <c r="C3398" s="0" t="s">
        <v>6895</v>
      </c>
    </row>
    <row r="3399" customFormat="false" ht="12.75" hidden="false" customHeight="false" outlineLevel="0" collapsed="false">
      <c r="A3399" s="0" t="s">
        <v>6896</v>
      </c>
      <c r="B3399" s="0" t="n">
        <v>91211180232</v>
      </c>
      <c r="C3399" s="0" t="s">
        <v>6897</v>
      </c>
    </row>
    <row r="3400" customFormat="false" ht="12.75" hidden="false" customHeight="false" outlineLevel="0" collapsed="false">
      <c r="A3400" s="0" t="s">
        <v>6898</v>
      </c>
      <c r="B3400" s="0" t="n">
        <v>91211180233</v>
      </c>
      <c r="C3400" s="0" t="s">
        <v>6899</v>
      </c>
    </row>
    <row r="3401" customFormat="false" ht="12.75" hidden="false" customHeight="false" outlineLevel="0" collapsed="false">
      <c r="A3401" s="0" t="s">
        <v>6900</v>
      </c>
      <c r="B3401" s="0" t="n">
        <v>91211180234</v>
      </c>
      <c r="C3401" s="0" t="s">
        <v>6901</v>
      </c>
    </row>
    <row r="3402" customFormat="false" ht="12.75" hidden="false" customHeight="false" outlineLevel="0" collapsed="false">
      <c r="A3402" s="0" t="s">
        <v>6902</v>
      </c>
      <c r="B3402" s="0" t="n">
        <v>91211180241</v>
      </c>
      <c r="C3402" s="0" t="s">
        <v>6903</v>
      </c>
    </row>
    <row r="3403" customFormat="false" ht="12.75" hidden="false" customHeight="false" outlineLevel="0" collapsed="false">
      <c r="A3403" s="0" t="s">
        <v>6904</v>
      </c>
      <c r="B3403" s="0" t="n">
        <v>91211200000</v>
      </c>
      <c r="C3403" s="0" t="s">
        <v>6905</v>
      </c>
    </row>
    <row r="3404" customFormat="false" ht="12.75" hidden="false" customHeight="false" outlineLevel="0" collapsed="false">
      <c r="A3404" s="0" t="s">
        <v>6906</v>
      </c>
      <c r="B3404" s="0" t="n">
        <v>91211210111</v>
      </c>
      <c r="C3404" s="0" t="s">
        <v>6907</v>
      </c>
    </row>
    <row r="3405" customFormat="false" ht="12.75" hidden="false" customHeight="false" outlineLevel="0" collapsed="false">
      <c r="A3405" s="0" t="s">
        <v>6908</v>
      </c>
      <c r="B3405" s="0" t="n">
        <v>91211210112</v>
      </c>
      <c r="C3405" s="0" t="s">
        <v>6909</v>
      </c>
    </row>
    <row r="3406" customFormat="false" ht="12.75" hidden="false" customHeight="false" outlineLevel="0" collapsed="false">
      <c r="A3406" s="0" t="s">
        <v>6910</v>
      </c>
      <c r="B3406" s="0" t="n">
        <v>91211210113</v>
      </c>
      <c r="C3406" s="0" t="s">
        <v>6911</v>
      </c>
    </row>
    <row r="3407" customFormat="false" ht="12.75" hidden="false" customHeight="false" outlineLevel="0" collapsed="false">
      <c r="A3407" s="0" t="s">
        <v>6912</v>
      </c>
      <c r="B3407" s="0" t="n">
        <v>91211210114</v>
      </c>
      <c r="C3407" s="0" t="s">
        <v>6913</v>
      </c>
    </row>
    <row r="3408" customFormat="false" ht="12.75" hidden="false" customHeight="false" outlineLevel="0" collapsed="false">
      <c r="A3408" s="0" t="s">
        <v>6914</v>
      </c>
      <c r="B3408" s="0" t="n">
        <v>91211210411</v>
      </c>
      <c r="C3408" s="0" t="s">
        <v>6915</v>
      </c>
    </row>
    <row r="3409" customFormat="false" ht="12.75" hidden="false" customHeight="false" outlineLevel="0" collapsed="false">
      <c r="A3409" s="0" t="s">
        <v>6916</v>
      </c>
      <c r="B3409" s="0" t="n">
        <v>91211210412</v>
      </c>
      <c r="C3409" s="0" t="s">
        <v>6917</v>
      </c>
    </row>
    <row r="3410" customFormat="false" ht="12.75" hidden="false" customHeight="false" outlineLevel="0" collapsed="false">
      <c r="A3410" s="0" t="s">
        <v>6918</v>
      </c>
      <c r="B3410" s="0" t="n">
        <v>91211210413</v>
      </c>
      <c r="C3410" s="0" t="s">
        <v>6919</v>
      </c>
    </row>
    <row r="3411" customFormat="false" ht="12.75" hidden="false" customHeight="false" outlineLevel="0" collapsed="false">
      <c r="A3411" s="0" t="s">
        <v>6920</v>
      </c>
      <c r="B3411" s="0" t="n">
        <v>91211210414</v>
      </c>
      <c r="C3411" s="0" t="s">
        <v>6921</v>
      </c>
    </row>
    <row r="3412" customFormat="false" ht="12.75" hidden="false" customHeight="false" outlineLevel="0" collapsed="false">
      <c r="A3412" s="0" t="s">
        <v>6922</v>
      </c>
      <c r="B3412" s="0" t="n">
        <v>91211210511</v>
      </c>
      <c r="C3412" s="0" t="s">
        <v>6923</v>
      </c>
    </row>
    <row r="3413" customFormat="false" ht="12.75" hidden="false" customHeight="false" outlineLevel="0" collapsed="false">
      <c r="A3413" s="0" t="s">
        <v>6924</v>
      </c>
      <c r="B3413" s="0" t="n">
        <v>91211210512</v>
      </c>
      <c r="C3413" s="0" t="s">
        <v>6925</v>
      </c>
    </row>
    <row r="3414" customFormat="false" ht="12.75" hidden="false" customHeight="false" outlineLevel="0" collapsed="false">
      <c r="A3414" s="0" t="s">
        <v>6926</v>
      </c>
      <c r="B3414" s="0" t="n">
        <v>91211210513</v>
      </c>
      <c r="C3414" s="0" t="s">
        <v>6927</v>
      </c>
    </row>
    <row r="3415" customFormat="false" ht="12.75" hidden="false" customHeight="false" outlineLevel="0" collapsed="false">
      <c r="A3415" s="0" t="s">
        <v>6928</v>
      </c>
      <c r="B3415" s="0" t="n">
        <v>91211210514</v>
      </c>
      <c r="C3415" s="0" t="s">
        <v>6929</v>
      </c>
    </row>
    <row r="3416" customFormat="false" ht="12.75" hidden="false" customHeight="false" outlineLevel="0" collapsed="false">
      <c r="A3416" s="0" t="s">
        <v>6930</v>
      </c>
      <c r="B3416" s="0" t="n">
        <v>91211220111</v>
      </c>
      <c r="C3416" s="0" t="s">
        <v>6931</v>
      </c>
    </row>
    <row r="3417" customFormat="false" ht="12.75" hidden="false" customHeight="false" outlineLevel="0" collapsed="false">
      <c r="A3417" s="0" t="s">
        <v>6932</v>
      </c>
      <c r="B3417" s="0" t="n">
        <v>91211220112</v>
      </c>
      <c r="C3417" s="0" t="s">
        <v>6933</v>
      </c>
    </row>
    <row r="3418" customFormat="false" ht="12.75" hidden="false" customHeight="false" outlineLevel="0" collapsed="false">
      <c r="A3418" s="0" t="s">
        <v>6934</v>
      </c>
      <c r="B3418" s="0" t="n">
        <v>91211220113</v>
      </c>
      <c r="C3418" s="0" t="s">
        <v>6935</v>
      </c>
    </row>
    <row r="3419" customFormat="false" ht="12.75" hidden="false" customHeight="false" outlineLevel="0" collapsed="false">
      <c r="A3419" s="0" t="s">
        <v>6936</v>
      </c>
      <c r="B3419" s="0" t="n">
        <v>91211220114</v>
      </c>
      <c r="C3419" s="0" t="s">
        <v>6937</v>
      </c>
    </row>
    <row r="3420" customFormat="false" ht="12.75" hidden="false" customHeight="false" outlineLevel="0" collapsed="false">
      <c r="A3420" s="0" t="s">
        <v>6938</v>
      </c>
      <c r="B3420" s="0" t="n">
        <v>91211300000</v>
      </c>
      <c r="C3420" s="0" t="s">
        <v>6939</v>
      </c>
    </row>
    <row r="3421" customFormat="false" ht="12.75" hidden="false" customHeight="false" outlineLevel="0" collapsed="false">
      <c r="A3421" s="0" t="s">
        <v>6940</v>
      </c>
      <c r="B3421" s="0" t="n">
        <v>91211380111</v>
      </c>
      <c r="C3421" s="0" t="s">
        <v>6941</v>
      </c>
    </row>
    <row r="3422" customFormat="false" ht="12.75" hidden="false" customHeight="false" outlineLevel="0" collapsed="false">
      <c r="A3422" s="0" t="s">
        <v>6942</v>
      </c>
      <c r="B3422" s="0" t="n">
        <v>91211380211</v>
      </c>
      <c r="C3422" s="0" t="s">
        <v>6943</v>
      </c>
    </row>
    <row r="3423" customFormat="false" ht="12.75" hidden="false" customHeight="false" outlineLevel="0" collapsed="false">
      <c r="A3423" s="0" t="s">
        <v>6944</v>
      </c>
      <c r="B3423" s="0" t="n">
        <v>91211380311</v>
      </c>
      <c r="C3423" s="0" t="s">
        <v>6945</v>
      </c>
    </row>
    <row r="3424" customFormat="false" ht="12.75" hidden="false" customHeight="false" outlineLevel="0" collapsed="false">
      <c r="A3424" s="0" t="s">
        <v>6946</v>
      </c>
      <c r="B3424" s="0" t="n">
        <v>91211380411</v>
      </c>
      <c r="C3424" s="0" t="s">
        <v>6947</v>
      </c>
    </row>
    <row r="3425" customFormat="false" ht="12.75" hidden="false" customHeight="false" outlineLevel="0" collapsed="false">
      <c r="A3425" s="0" t="s">
        <v>6948</v>
      </c>
      <c r="B3425" s="0" t="n">
        <v>91211389911</v>
      </c>
      <c r="C3425" s="0" t="s">
        <v>6949</v>
      </c>
    </row>
    <row r="3426" customFormat="false" ht="12.75" hidden="false" customHeight="false" outlineLevel="0" collapsed="false">
      <c r="A3426" s="0" t="s">
        <v>6950</v>
      </c>
      <c r="B3426" s="0" t="n">
        <v>91217181011</v>
      </c>
      <c r="C3426" s="0" t="s">
        <v>6951</v>
      </c>
    </row>
    <row r="3427" customFormat="false" ht="12.75" hidden="false" customHeight="false" outlineLevel="0" collapsed="false">
      <c r="A3427" s="0" t="s">
        <v>6952</v>
      </c>
      <c r="B3427" s="0" t="n">
        <v>91217181021</v>
      </c>
      <c r="C3427" s="0" t="s">
        <v>6953</v>
      </c>
    </row>
    <row r="3428" customFormat="false" ht="12.75" hidden="false" customHeight="false" outlineLevel="0" collapsed="false">
      <c r="A3428" s="0" t="s">
        <v>6954</v>
      </c>
      <c r="B3428" s="0" t="n">
        <v>91217181031</v>
      </c>
      <c r="C3428" s="0" t="s">
        <v>6955</v>
      </c>
    </row>
    <row r="3429" customFormat="false" ht="12.75" hidden="false" customHeight="false" outlineLevel="0" collapsed="false">
      <c r="A3429" s="0" t="s">
        <v>6956</v>
      </c>
      <c r="B3429" s="0" t="n">
        <v>91217181041</v>
      </c>
      <c r="C3429" s="0" t="s">
        <v>6957</v>
      </c>
    </row>
    <row r="3430" customFormat="false" ht="12.75" hidden="false" customHeight="false" outlineLevel="0" collapsed="false">
      <c r="A3430" s="0" t="s">
        <v>6958</v>
      </c>
      <c r="B3430" s="0" t="n">
        <v>91217181051</v>
      </c>
      <c r="C3430" s="0" t="s">
        <v>6959</v>
      </c>
    </row>
    <row r="3431" customFormat="false" ht="12.75" hidden="false" customHeight="false" outlineLevel="0" collapsed="false">
      <c r="A3431" s="0" t="s">
        <v>6960</v>
      </c>
      <c r="B3431" s="0" t="n">
        <v>91217181091</v>
      </c>
      <c r="C3431" s="0" t="s">
        <v>6961</v>
      </c>
    </row>
    <row r="3432" customFormat="false" ht="12.75" hidden="false" customHeight="false" outlineLevel="0" collapsed="false">
      <c r="A3432" s="0" t="s">
        <v>6962</v>
      </c>
      <c r="B3432" s="0" t="n">
        <v>91217281011</v>
      </c>
      <c r="C3432" s="0" t="s">
        <v>6963</v>
      </c>
    </row>
    <row r="3433" customFormat="false" ht="12.75" hidden="false" customHeight="false" outlineLevel="0" collapsed="false">
      <c r="A3433" s="0" t="s">
        <v>6964</v>
      </c>
      <c r="B3433" s="0" t="n">
        <v>91217281021</v>
      </c>
      <c r="C3433" s="0" t="s">
        <v>6965</v>
      </c>
    </row>
    <row r="3434" customFormat="false" ht="12.75" hidden="false" customHeight="false" outlineLevel="0" collapsed="false">
      <c r="A3434" s="0" t="s">
        <v>6966</v>
      </c>
      <c r="B3434" s="0" t="n">
        <v>91217281091</v>
      </c>
      <c r="C3434" s="0" t="s">
        <v>1532</v>
      </c>
    </row>
    <row r="3435" customFormat="false" ht="12.75" hidden="false" customHeight="false" outlineLevel="0" collapsed="false">
      <c r="A3435" s="0" t="s">
        <v>6967</v>
      </c>
      <c r="B3435" s="0" t="n">
        <v>91217289911</v>
      </c>
      <c r="C3435" s="0" t="s">
        <v>6968</v>
      </c>
    </row>
    <row r="3436" customFormat="false" ht="12.75" hidden="false" customHeight="false" outlineLevel="0" collapsed="false">
      <c r="A3436" s="0" t="s">
        <v>6969</v>
      </c>
      <c r="B3436" s="0" t="n">
        <v>91217380211</v>
      </c>
      <c r="C3436" s="0" t="s">
        <v>6970</v>
      </c>
    </row>
    <row r="3437" customFormat="false" ht="12.75" hidden="false" customHeight="false" outlineLevel="0" collapsed="false">
      <c r="A3437" s="0" t="s">
        <v>6971</v>
      </c>
      <c r="B3437" s="0" t="n">
        <v>91217381011</v>
      </c>
      <c r="C3437" s="0" t="s">
        <v>6972</v>
      </c>
    </row>
    <row r="3438" customFormat="false" ht="12.75" hidden="false" customHeight="false" outlineLevel="0" collapsed="false">
      <c r="A3438" s="0" t="s">
        <v>6973</v>
      </c>
      <c r="B3438" s="0" t="n">
        <v>91217381021</v>
      </c>
      <c r="C3438" s="0" t="s">
        <v>6974</v>
      </c>
    </row>
    <row r="3439" customFormat="false" ht="12.75" hidden="false" customHeight="false" outlineLevel="0" collapsed="false">
      <c r="A3439" s="0" t="s">
        <v>6975</v>
      </c>
      <c r="B3439" s="0" t="n">
        <v>91217381091</v>
      </c>
      <c r="C3439" s="0" t="s">
        <v>6976</v>
      </c>
    </row>
    <row r="3440" customFormat="false" ht="12.75" hidden="false" customHeight="false" outlineLevel="0" collapsed="false">
      <c r="A3440" s="0" t="s">
        <v>6977</v>
      </c>
      <c r="B3440" s="0" t="n">
        <v>91217389911</v>
      </c>
      <c r="C3440" s="0" t="s">
        <v>6978</v>
      </c>
    </row>
    <row r="3441" customFormat="false" ht="12.75" hidden="false" customHeight="false" outlineLevel="0" collapsed="false">
      <c r="A3441" s="0" t="s">
        <v>6979</v>
      </c>
      <c r="B3441" s="0" t="n">
        <v>91217481011</v>
      </c>
      <c r="C3441" s="0" t="s">
        <v>6980</v>
      </c>
    </row>
    <row r="3442" customFormat="false" ht="12.75" hidden="false" customHeight="false" outlineLevel="0" collapsed="false">
      <c r="A3442" s="0" t="s">
        <v>6981</v>
      </c>
      <c r="B3442" s="0" t="n">
        <v>91911120111</v>
      </c>
      <c r="C3442" s="0" t="s">
        <v>6982</v>
      </c>
    </row>
    <row r="3443" customFormat="false" ht="12.75" hidden="false" customHeight="false" outlineLevel="0" collapsed="false">
      <c r="A3443" s="0" t="s">
        <v>6983</v>
      </c>
      <c r="B3443" s="0" t="n">
        <v>91911120112</v>
      </c>
      <c r="C3443" s="0" t="s">
        <v>6984</v>
      </c>
    </row>
    <row r="3444" customFormat="false" ht="12.75" hidden="false" customHeight="false" outlineLevel="0" collapsed="false">
      <c r="A3444" s="0" t="s">
        <v>6985</v>
      </c>
      <c r="B3444" s="0" t="n">
        <v>91911120113</v>
      </c>
      <c r="C3444" s="0" t="s">
        <v>6986</v>
      </c>
    </row>
    <row r="3445" customFormat="false" ht="12.75" hidden="false" customHeight="false" outlineLevel="0" collapsed="false">
      <c r="A3445" s="0" t="s">
        <v>6987</v>
      </c>
      <c r="B3445" s="0" t="n">
        <v>91911120114</v>
      </c>
      <c r="C3445" s="0" t="s">
        <v>6988</v>
      </c>
    </row>
    <row r="3446" customFormat="false" ht="12.75" hidden="false" customHeight="false" outlineLevel="0" collapsed="false">
      <c r="A3446" s="0" t="s">
        <v>6989</v>
      </c>
      <c r="B3446" s="0" t="n">
        <v>91911130311</v>
      </c>
      <c r="C3446" s="0" t="s">
        <v>6990</v>
      </c>
    </row>
    <row r="3447" customFormat="false" ht="12.75" hidden="false" customHeight="false" outlineLevel="0" collapsed="false">
      <c r="A3447" s="0" t="s">
        <v>6991</v>
      </c>
      <c r="B3447" s="0" t="n">
        <v>91911130312</v>
      </c>
      <c r="C3447" s="0" t="s">
        <v>6992</v>
      </c>
    </row>
    <row r="3448" customFormat="false" ht="12.75" hidden="false" customHeight="false" outlineLevel="0" collapsed="false">
      <c r="A3448" s="0" t="s">
        <v>6993</v>
      </c>
      <c r="B3448" s="0" t="n">
        <v>91911130313</v>
      </c>
      <c r="C3448" s="0" t="s">
        <v>6994</v>
      </c>
    </row>
    <row r="3449" customFormat="false" ht="12.75" hidden="false" customHeight="false" outlineLevel="0" collapsed="false">
      <c r="A3449" s="0" t="s">
        <v>6995</v>
      </c>
      <c r="B3449" s="0" t="n">
        <v>91911130314</v>
      </c>
      <c r="C3449" s="0" t="s">
        <v>6996</v>
      </c>
    </row>
    <row r="3450" customFormat="false" ht="12.75" hidden="false" customHeight="false" outlineLevel="0" collapsed="false">
      <c r="A3450" s="0" t="s">
        <v>6997</v>
      </c>
      <c r="B3450" s="0" t="n">
        <v>91911130342</v>
      </c>
      <c r="C3450" s="0" t="s">
        <v>6998</v>
      </c>
    </row>
    <row r="3451" customFormat="false" ht="12.75" hidden="false" customHeight="false" outlineLevel="0" collapsed="false">
      <c r="A3451" s="0" t="s">
        <v>6999</v>
      </c>
      <c r="B3451" s="0" t="n">
        <v>91911130343</v>
      </c>
      <c r="C3451" s="0" t="s">
        <v>7000</v>
      </c>
    </row>
    <row r="3452" customFormat="false" ht="12.75" hidden="false" customHeight="false" outlineLevel="0" collapsed="false">
      <c r="A3452" s="0" t="s">
        <v>7001</v>
      </c>
      <c r="B3452" s="0" t="n">
        <v>91911130344</v>
      </c>
      <c r="C3452" s="0" t="s">
        <v>7002</v>
      </c>
    </row>
    <row r="3453" customFormat="false" ht="12.75" hidden="false" customHeight="false" outlineLevel="0" collapsed="false">
      <c r="A3453" s="0" t="s">
        <v>7003</v>
      </c>
      <c r="B3453" s="0" t="n">
        <v>91911180112</v>
      </c>
      <c r="C3453" s="0" t="s">
        <v>7004</v>
      </c>
    </row>
    <row r="3454" customFormat="false" ht="12.75" hidden="false" customHeight="false" outlineLevel="0" collapsed="false">
      <c r="A3454" s="0" t="s">
        <v>7005</v>
      </c>
      <c r="B3454" s="0" t="n">
        <v>91911180114</v>
      </c>
      <c r="C3454" s="0" t="s">
        <v>7006</v>
      </c>
    </row>
    <row r="3455" customFormat="false" ht="12.75" hidden="false" customHeight="false" outlineLevel="0" collapsed="false">
      <c r="A3455" s="0" t="s">
        <v>7007</v>
      </c>
      <c r="B3455" s="0" t="n">
        <v>91911180142</v>
      </c>
      <c r="C3455" s="0" t="s">
        <v>7008</v>
      </c>
    </row>
    <row r="3456" customFormat="false" ht="12.75" hidden="false" customHeight="false" outlineLevel="0" collapsed="false">
      <c r="A3456" s="0" t="s">
        <v>7009</v>
      </c>
      <c r="B3456" s="0" t="n">
        <v>91911180143</v>
      </c>
      <c r="C3456" s="0" t="s">
        <v>7010</v>
      </c>
    </row>
    <row r="3457" customFormat="false" ht="12.75" hidden="false" customHeight="false" outlineLevel="0" collapsed="false">
      <c r="A3457" s="0" t="s">
        <v>7011</v>
      </c>
      <c r="B3457" s="0" t="n">
        <v>91911180144</v>
      </c>
      <c r="C3457" s="0" t="s">
        <v>7012</v>
      </c>
    </row>
    <row r="3458" customFormat="false" ht="12.75" hidden="false" customHeight="false" outlineLevel="0" collapsed="false">
      <c r="A3458" s="0" t="s">
        <v>7013</v>
      </c>
      <c r="B3458" s="0" t="n">
        <v>91911180232</v>
      </c>
      <c r="C3458" s="0" t="s">
        <v>7014</v>
      </c>
    </row>
    <row r="3459" customFormat="false" ht="12.75" hidden="false" customHeight="false" outlineLevel="0" collapsed="false">
      <c r="A3459" s="0" t="s">
        <v>7015</v>
      </c>
      <c r="B3459" s="0" t="n">
        <v>91911180233</v>
      </c>
      <c r="C3459" s="0" t="s">
        <v>7016</v>
      </c>
    </row>
    <row r="3460" customFormat="false" ht="12.75" hidden="false" customHeight="false" outlineLevel="0" collapsed="false">
      <c r="A3460" s="0" t="s">
        <v>7017</v>
      </c>
      <c r="B3460" s="0" t="n">
        <v>91911180234</v>
      </c>
      <c r="C3460" s="0" t="s">
        <v>7018</v>
      </c>
    </row>
    <row r="3461" customFormat="false" ht="12.75" hidden="false" customHeight="false" outlineLevel="0" collapsed="false">
      <c r="A3461" s="0" t="s">
        <v>7019</v>
      </c>
      <c r="B3461" s="0" t="n">
        <v>91911180241</v>
      </c>
      <c r="C3461" s="0" t="s">
        <v>7020</v>
      </c>
    </row>
    <row r="3462" customFormat="false" ht="12.75" hidden="false" customHeight="false" outlineLevel="0" collapsed="false">
      <c r="A3462" s="0" t="s">
        <v>7021</v>
      </c>
      <c r="B3462" s="0" t="n">
        <v>91911210112</v>
      </c>
      <c r="C3462" s="0" t="s">
        <v>7022</v>
      </c>
    </row>
    <row r="3463" customFormat="false" ht="12.75" hidden="false" customHeight="false" outlineLevel="0" collapsed="false">
      <c r="A3463" s="0" t="s">
        <v>7023</v>
      </c>
      <c r="B3463" s="0" t="n">
        <v>91911210113</v>
      </c>
      <c r="C3463" s="0" t="s">
        <v>7024</v>
      </c>
    </row>
    <row r="3464" customFormat="false" ht="12.75" hidden="false" customHeight="false" outlineLevel="0" collapsed="false">
      <c r="A3464" s="0" t="s">
        <v>7025</v>
      </c>
      <c r="B3464" s="0" t="n">
        <v>91911210114</v>
      </c>
      <c r="C3464" s="0" t="s">
        <v>7026</v>
      </c>
    </row>
    <row r="3465" customFormat="false" ht="12.75" hidden="false" customHeight="false" outlineLevel="0" collapsed="false">
      <c r="A3465" s="0" t="s">
        <v>7027</v>
      </c>
      <c r="B3465" s="0" t="n">
        <v>91911210412</v>
      </c>
      <c r="C3465" s="0" t="s">
        <v>7028</v>
      </c>
    </row>
    <row r="3466" customFormat="false" ht="12.75" hidden="false" customHeight="false" outlineLevel="0" collapsed="false">
      <c r="A3466" s="0" t="s">
        <v>7029</v>
      </c>
      <c r="B3466" s="0" t="n">
        <v>91911210413</v>
      </c>
      <c r="C3466" s="0" t="s">
        <v>7030</v>
      </c>
    </row>
    <row r="3467" customFormat="false" ht="12.75" hidden="false" customHeight="false" outlineLevel="0" collapsed="false">
      <c r="A3467" s="0" t="s">
        <v>7031</v>
      </c>
      <c r="B3467" s="0" t="n">
        <v>91911210414</v>
      </c>
      <c r="C3467" s="0" t="s">
        <v>7032</v>
      </c>
    </row>
    <row r="3468" customFormat="false" ht="12.75" hidden="false" customHeight="false" outlineLevel="0" collapsed="false">
      <c r="A3468" s="0" t="s">
        <v>7033</v>
      </c>
      <c r="B3468" s="0" t="n">
        <v>91911210511</v>
      </c>
      <c r="C3468" s="0" t="s">
        <v>7034</v>
      </c>
    </row>
    <row r="3469" customFormat="false" ht="12.75" hidden="false" customHeight="false" outlineLevel="0" collapsed="false">
      <c r="A3469" s="0" t="s">
        <v>7035</v>
      </c>
      <c r="B3469" s="0" t="n">
        <v>91911210512</v>
      </c>
      <c r="C3469" s="0" t="s">
        <v>7036</v>
      </c>
    </row>
    <row r="3470" customFormat="false" ht="12.75" hidden="false" customHeight="false" outlineLevel="0" collapsed="false">
      <c r="A3470" s="0" t="s">
        <v>7037</v>
      </c>
      <c r="B3470" s="0" t="n">
        <v>91911210513</v>
      </c>
      <c r="C3470" s="0" t="s">
        <v>7038</v>
      </c>
    </row>
    <row r="3471" customFormat="false" ht="12.75" hidden="false" customHeight="false" outlineLevel="0" collapsed="false">
      <c r="A3471" s="0" t="s">
        <v>7039</v>
      </c>
      <c r="B3471" s="0" t="n">
        <v>91911210514</v>
      </c>
      <c r="C3471" s="0" t="s">
        <v>7040</v>
      </c>
    </row>
    <row r="3472" customFormat="false" ht="12.75" hidden="false" customHeight="false" outlineLevel="0" collapsed="false">
      <c r="A3472" s="0" t="s">
        <v>7041</v>
      </c>
      <c r="B3472" s="0" t="n">
        <v>91911220112</v>
      </c>
      <c r="C3472" s="0" t="s">
        <v>7042</v>
      </c>
    </row>
    <row r="3473" customFormat="false" ht="12.75" hidden="false" customHeight="false" outlineLevel="0" collapsed="false">
      <c r="A3473" s="0" t="s">
        <v>7043</v>
      </c>
      <c r="B3473" s="0" t="n">
        <v>91911220113</v>
      </c>
      <c r="C3473" s="0" t="s">
        <v>7044</v>
      </c>
    </row>
    <row r="3474" customFormat="false" ht="12.75" hidden="false" customHeight="false" outlineLevel="0" collapsed="false">
      <c r="A3474" s="0" t="s">
        <v>7045</v>
      </c>
      <c r="B3474" s="0" t="n">
        <v>91911220114</v>
      </c>
      <c r="C3474" s="0" t="s">
        <v>7046</v>
      </c>
    </row>
    <row r="3475" customFormat="false" ht="12.75" hidden="false" customHeight="false" outlineLevel="0" collapsed="false">
      <c r="A3475" s="0" t="s">
        <v>7047</v>
      </c>
      <c r="B3475" s="0" t="n">
        <v>91911380111</v>
      </c>
      <c r="C3475" s="0" t="s">
        <v>7048</v>
      </c>
    </row>
    <row r="3476" customFormat="false" ht="12.75" hidden="false" customHeight="false" outlineLevel="0" collapsed="false">
      <c r="A3476" s="0" t="s">
        <v>7049</v>
      </c>
      <c r="B3476" s="0" t="n">
        <v>91911380211</v>
      </c>
      <c r="C3476" s="0" t="s">
        <v>7050</v>
      </c>
    </row>
    <row r="3477" customFormat="false" ht="12.75" hidden="false" customHeight="false" outlineLevel="0" collapsed="false">
      <c r="A3477" s="0" t="s">
        <v>7051</v>
      </c>
      <c r="B3477" s="0" t="n">
        <v>91911380311</v>
      </c>
      <c r="C3477" s="0" t="s">
        <v>7052</v>
      </c>
    </row>
    <row r="3478" customFormat="false" ht="12.75" hidden="false" customHeight="false" outlineLevel="0" collapsed="false">
      <c r="A3478" s="0" t="s">
        <v>7053</v>
      </c>
      <c r="B3478" s="0" t="n">
        <v>91911380411</v>
      </c>
      <c r="C3478" s="0" t="s">
        <v>7054</v>
      </c>
    </row>
    <row r="3479" customFormat="false" ht="12.75" hidden="false" customHeight="false" outlineLevel="0" collapsed="false">
      <c r="A3479" s="0" t="s">
        <v>7055</v>
      </c>
      <c r="B3479" s="0" t="n">
        <v>92224180111</v>
      </c>
      <c r="C3479" s="0" t="s">
        <v>7056</v>
      </c>
    </row>
    <row r="3480" customFormat="false" ht="12.75" hidden="false" customHeight="false" outlineLevel="0" collapsed="false">
      <c r="A3480" s="0" t="s">
        <v>7057</v>
      </c>
      <c r="B3480" s="0" t="n">
        <v>92224180311</v>
      </c>
      <c r="C3480" s="0" t="s">
        <v>1338</v>
      </c>
    </row>
    <row r="3481" customFormat="false" ht="12.75" hidden="false" customHeight="false" outlineLevel="0" collapsed="false">
      <c r="A3481" s="0" t="s">
        <v>7058</v>
      </c>
      <c r="B3481" s="0" t="n">
        <v>92224180511</v>
      </c>
      <c r="C3481" s="0" t="s">
        <v>7059</v>
      </c>
    </row>
    <row r="3482" customFormat="false" ht="12.75" hidden="false" customHeight="false" outlineLevel="0" collapsed="false">
      <c r="A3482" s="0" t="s">
        <v>7060</v>
      </c>
      <c r="B3482" s="0" t="n">
        <v>92224180811</v>
      </c>
      <c r="C3482" s="0" t="s">
        <v>7061</v>
      </c>
    </row>
    <row r="3483" customFormat="false" ht="12.75" hidden="false" customHeight="false" outlineLevel="0" collapsed="false">
      <c r="A3483" s="0" t="s">
        <v>7062</v>
      </c>
      <c r="B3483" s="0" t="n">
        <v>92224181011</v>
      </c>
      <c r="C3483" s="0" t="s">
        <v>7063</v>
      </c>
    </row>
    <row r="3484" customFormat="false" ht="12.75" hidden="false" customHeight="false" outlineLevel="0" collapsed="false">
      <c r="A3484" s="0" t="s">
        <v>7064</v>
      </c>
      <c r="B3484" s="0" t="n">
        <v>92224181021</v>
      </c>
      <c r="C3484" s="0" t="s">
        <v>7065</v>
      </c>
    </row>
    <row r="3485" customFormat="false" ht="12.75" hidden="false" customHeight="false" outlineLevel="0" collapsed="false">
      <c r="A3485" s="0" t="s">
        <v>7066</v>
      </c>
      <c r="B3485" s="0" t="n">
        <v>92224181051</v>
      </c>
      <c r="C3485" s="0" t="s">
        <v>7067</v>
      </c>
    </row>
    <row r="3486" customFormat="false" ht="12.75" hidden="false" customHeight="false" outlineLevel="0" collapsed="false">
      <c r="A3486" s="0" t="s">
        <v>7068</v>
      </c>
      <c r="B3486" s="0" t="n">
        <v>92224181061</v>
      </c>
      <c r="C3486" s="0" t="s">
        <v>7069</v>
      </c>
    </row>
    <row r="3487" customFormat="false" ht="12.75" hidden="false" customHeight="false" outlineLevel="0" collapsed="false">
      <c r="A3487" s="0" t="s">
        <v>7070</v>
      </c>
      <c r="B3487" s="0" t="n">
        <v>92224181071</v>
      </c>
      <c r="C3487" s="0" t="s">
        <v>7071</v>
      </c>
    </row>
    <row r="3488" customFormat="false" ht="12.75" hidden="false" customHeight="false" outlineLevel="0" collapsed="false">
      <c r="A3488" s="0" t="s">
        <v>7072</v>
      </c>
      <c r="B3488" s="0" t="n">
        <v>92224181091</v>
      </c>
      <c r="C3488" s="0" t="s">
        <v>6961</v>
      </c>
    </row>
    <row r="3489" customFormat="false" ht="12.75" hidden="false" customHeight="false" outlineLevel="0" collapsed="false">
      <c r="A3489" s="0" t="s">
        <v>7073</v>
      </c>
      <c r="B3489" s="0" t="n">
        <v>92224280111</v>
      </c>
      <c r="C3489" s="0" t="s">
        <v>7074</v>
      </c>
    </row>
    <row r="3490" customFormat="false" ht="12.75" hidden="false" customHeight="false" outlineLevel="0" collapsed="false">
      <c r="A3490" s="0" t="s">
        <v>7075</v>
      </c>
      <c r="B3490" s="0" t="n">
        <v>92224280311</v>
      </c>
      <c r="C3490" s="0" t="s">
        <v>1338</v>
      </c>
    </row>
    <row r="3491" customFormat="false" ht="12.75" hidden="false" customHeight="false" outlineLevel="0" collapsed="false">
      <c r="A3491" s="0" t="s">
        <v>7076</v>
      </c>
      <c r="B3491" s="0" t="n">
        <v>92224280511</v>
      </c>
      <c r="C3491" s="0" t="s">
        <v>7059</v>
      </c>
    </row>
    <row r="3492" customFormat="false" ht="12.75" hidden="false" customHeight="false" outlineLevel="0" collapsed="false">
      <c r="A3492" s="0" t="s">
        <v>7077</v>
      </c>
      <c r="B3492" s="0" t="n">
        <v>92224281011</v>
      </c>
      <c r="C3492" s="0" t="s">
        <v>7078</v>
      </c>
    </row>
    <row r="3493" customFormat="false" ht="12.75" hidden="false" customHeight="false" outlineLevel="0" collapsed="false">
      <c r="A3493" s="0" t="s">
        <v>7079</v>
      </c>
      <c r="B3493" s="0" t="n">
        <v>92224281021</v>
      </c>
      <c r="C3493" s="0" t="s">
        <v>7080</v>
      </c>
    </row>
    <row r="3494" customFormat="false" ht="12.75" hidden="false" customHeight="false" outlineLevel="0" collapsed="false">
      <c r="A3494" s="0" t="s">
        <v>7081</v>
      </c>
      <c r="B3494" s="0" t="n">
        <v>92224281051</v>
      </c>
      <c r="C3494" s="0" t="s">
        <v>7082</v>
      </c>
    </row>
    <row r="3495" customFormat="false" ht="12.75" hidden="false" customHeight="false" outlineLevel="0" collapsed="false">
      <c r="A3495" s="0" t="s">
        <v>7083</v>
      </c>
      <c r="B3495" s="0" t="n">
        <v>92224281061</v>
      </c>
      <c r="C3495" s="0" t="s">
        <v>7084</v>
      </c>
    </row>
    <row r="3496" customFormat="false" ht="12.75" hidden="false" customHeight="false" outlineLevel="0" collapsed="false">
      <c r="A3496" s="0" t="s">
        <v>7085</v>
      </c>
      <c r="B3496" s="0" t="n">
        <v>92224281071</v>
      </c>
      <c r="C3496" s="0" t="s">
        <v>7086</v>
      </c>
    </row>
    <row r="3497" customFormat="false" ht="12.75" hidden="false" customHeight="false" outlineLevel="0" collapsed="false">
      <c r="A3497" s="0" t="s">
        <v>7087</v>
      </c>
      <c r="B3497" s="0" t="n">
        <v>92224289911</v>
      </c>
      <c r="C3497" s="0" t="s">
        <v>6968</v>
      </c>
    </row>
    <row r="3498" customFormat="false" ht="12.75" hidden="false" customHeight="false" outlineLevel="0" collapsed="false">
      <c r="A3498" s="0" t="s">
        <v>7088</v>
      </c>
      <c r="B3498" s="0" t="n">
        <v>92224300000</v>
      </c>
      <c r="C3498" s="0" t="s">
        <v>1334</v>
      </c>
    </row>
    <row r="3499" customFormat="false" ht="12.75" hidden="false" customHeight="false" outlineLevel="0" collapsed="false">
      <c r="A3499" s="0" t="s">
        <v>7089</v>
      </c>
      <c r="B3499" s="0" t="n">
        <v>92224380111</v>
      </c>
      <c r="C3499" s="0" t="s">
        <v>6970</v>
      </c>
    </row>
    <row r="3500" customFormat="false" ht="12.75" hidden="false" customHeight="false" outlineLevel="0" collapsed="false">
      <c r="A3500" s="0" t="s">
        <v>7090</v>
      </c>
      <c r="B3500" s="0" t="n">
        <v>92224381011</v>
      </c>
      <c r="C3500" s="0" t="s">
        <v>7091</v>
      </c>
    </row>
    <row r="3501" customFormat="false" ht="12.75" hidden="false" customHeight="false" outlineLevel="0" collapsed="false">
      <c r="A3501" s="0" t="s">
        <v>7092</v>
      </c>
      <c r="B3501" s="0" t="n">
        <v>92224381021</v>
      </c>
      <c r="C3501" s="0" t="s">
        <v>7093</v>
      </c>
    </row>
    <row r="3502" customFormat="false" ht="12.75" hidden="false" customHeight="false" outlineLevel="0" collapsed="false">
      <c r="A3502" s="0" t="s">
        <v>7094</v>
      </c>
      <c r="B3502" s="0" t="n">
        <v>92224381091</v>
      </c>
      <c r="C3502" s="0" t="s">
        <v>6976</v>
      </c>
    </row>
    <row r="3503" customFormat="false" ht="12.75" hidden="false" customHeight="false" outlineLevel="0" collapsed="false">
      <c r="A3503" s="0" t="s">
        <v>7095</v>
      </c>
      <c r="B3503" s="0" t="n">
        <v>92224389911</v>
      </c>
      <c r="C3503" s="0" t="s">
        <v>6978</v>
      </c>
    </row>
    <row r="3504" customFormat="false" ht="12.75" hidden="false" customHeight="false" outlineLevel="0" collapsed="false">
      <c r="A3504" s="0" t="s">
        <v>7096</v>
      </c>
      <c r="B3504" s="0" t="n">
        <v>92224400000</v>
      </c>
      <c r="C3504" s="0" t="s">
        <v>1342</v>
      </c>
    </row>
    <row r="3505" customFormat="false" ht="12.75" hidden="false" customHeight="false" outlineLevel="0" collapsed="false">
      <c r="A3505" s="0" t="s">
        <v>7097</v>
      </c>
      <c r="B3505" s="0" t="n">
        <v>92224400011</v>
      </c>
      <c r="C3505" s="0" t="s">
        <v>1346</v>
      </c>
    </row>
    <row r="3506" customFormat="false" ht="12.75" hidden="false" customHeight="false" outlineLevel="0" collapsed="false">
      <c r="A3506" s="0" t="s">
        <v>7098</v>
      </c>
      <c r="B3506" s="0" t="n">
        <v>92224481011</v>
      </c>
      <c r="C3506" s="0" t="s">
        <v>7099</v>
      </c>
    </row>
    <row r="3507" customFormat="false" ht="12.75" hidden="false" customHeight="false" outlineLevel="0" collapsed="false">
      <c r="A3507" s="0" t="s">
        <v>7100</v>
      </c>
      <c r="B3507" s="0" t="n">
        <v>92224500000</v>
      </c>
      <c r="C3507" s="0" t="s">
        <v>7101</v>
      </c>
    </row>
    <row r="3508" customFormat="false" ht="12.75" hidden="false" customHeight="false" outlineLevel="0" collapsed="false">
      <c r="A3508" s="0" t="s">
        <v>7102</v>
      </c>
      <c r="B3508" s="0" t="n">
        <v>92224580111</v>
      </c>
      <c r="C3508" s="0" t="s">
        <v>7103</v>
      </c>
    </row>
    <row r="3509" customFormat="false" ht="12.75" hidden="false" customHeight="false" outlineLevel="0" collapsed="false">
      <c r="A3509" s="0" t="s">
        <v>7104</v>
      </c>
      <c r="B3509" s="0" t="n">
        <v>92224600000</v>
      </c>
      <c r="C3509" s="0" t="s">
        <v>7105</v>
      </c>
    </row>
    <row r="3510" customFormat="false" ht="12.75" hidden="false" customHeight="false" outlineLevel="0" collapsed="false">
      <c r="A3510" s="0" t="s">
        <v>7106</v>
      </c>
      <c r="B3510" s="0" t="n">
        <v>92224680111</v>
      </c>
      <c r="C3510" s="0" t="s">
        <v>7107</v>
      </c>
    </row>
    <row r="3511" customFormat="false" ht="12.75" hidden="false" customHeight="false" outlineLevel="0" collapsed="false">
      <c r="A3511" s="0" t="s">
        <v>7108</v>
      </c>
      <c r="B3511" s="0" t="n">
        <v>92224700000</v>
      </c>
      <c r="C3511" s="0" t="s">
        <v>7109</v>
      </c>
    </row>
    <row r="3512" customFormat="false" ht="12.75" hidden="false" customHeight="false" outlineLevel="0" collapsed="false">
      <c r="A3512" s="0" t="s">
        <v>7110</v>
      </c>
      <c r="B3512" s="0" t="n">
        <v>92224780111</v>
      </c>
      <c r="C3512" s="0" t="s">
        <v>7111</v>
      </c>
    </row>
    <row r="3513" customFormat="false" ht="12.75" hidden="false" customHeight="false" outlineLevel="0" collapsed="false">
      <c r="A3513" s="0" t="s">
        <v>7112</v>
      </c>
      <c r="B3513" s="0" t="n">
        <v>92224800000</v>
      </c>
      <c r="C3513" s="0" t="s">
        <v>7113</v>
      </c>
    </row>
    <row r="3514" customFormat="false" ht="12.75" hidden="false" customHeight="false" outlineLevel="0" collapsed="false">
      <c r="A3514" s="0" t="s">
        <v>7114</v>
      </c>
      <c r="B3514" s="0" t="n">
        <v>92224880111</v>
      </c>
      <c r="C3514" s="0" t="s">
        <v>7115</v>
      </c>
    </row>
    <row r="3517" customFormat="false" ht="12.75" hidden="false" customHeight="false" outlineLevel="0" collapsed="false">
      <c r="A3517" s="0" t="s">
        <v>1187</v>
      </c>
      <c r="B3517" s="0" t="s">
        <v>753</v>
      </c>
      <c r="C3517" s="0" t="s">
        <v>7116</v>
      </c>
    </row>
    <row r="3518" customFormat="false" ht="12.75" hidden="false" customHeight="false" outlineLevel="0" collapsed="false">
      <c r="A3518" s="0" t="s">
        <v>1190</v>
      </c>
      <c r="B3518" s="0" t="s">
        <v>803</v>
      </c>
      <c r="C3518" s="0" t="s">
        <v>7117</v>
      </c>
    </row>
    <row r="3519" customFormat="false" ht="12.75" hidden="false" customHeight="false" outlineLevel="0" collapsed="false">
      <c r="A3519" s="0" t="s">
        <v>1193</v>
      </c>
      <c r="B3519" s="0" t="s">
        <v>773</v>
      </c>
      <c r="C3519" s="0" t="s">
        <v>7118</v>
      </c>
    </row>
    <row r="3520" customFormat="false" ht="12.75" hidden="false" customHeight="false" outlineLevel="0" collapsed="false">
      <c r="A3520" s="0" t="s">
        <v>1197</v>
      </c>
      <c r="B3520" s="0" t="s">
        <v>778</v>
      </c>
      <c r="C3520" s="0" t="s">
        <v>7119</v>
      </c>
    </row>
    <row r="3521" customFormat="false" ht="12.75" hidden="false" customHeight="false" outlineLevel="0" collapsed="false">
      <c r="A3521" s="0" t="s">
        <v>1201</v>
      </c>
      <c r="B3521" s="0" t="s">
        <v>1013</v>
      </c>
      <c r="C3521" s="0" t="s">
        <v>7120</v>
      </c>
    </row>
    <row r="3522" customFormat="false" ht="12.75" hidden="false" customHeight="false" outlineLevel="0" collapsed="false">
      <c r="A3522" s="0" t="s">
        <v>1204</v>
      </c>
      <c r="B3522" s="0" t="s">
        <v>1017</v>
      </c>
      <c r="C3522" s="0" t="s">
        <v>7121</v>
      </c>
    </row>
    <row r="3523" customFormat="false" ht="12.75" hidden="false" customHeight="false" outlineLevel="0" collapsed="false">
      <c r="A3523" s="0" t="s">
        <v>1207</v>
      </c>
      <c r="B3523" s="0" t="s">
        <v>1021</v>
      </c>
      <c r="C3523" s="0" t="s">
        <v>7122</v>
      </c>
    </row>
    <row r="3524" customFormat="false" ht="12.75" hidden="false" customHeight="false" outlineLevel="0" collapsed="false">
      <c r="A3524" s="0" t="s">
        <v>1210</v>
      </c>
      <c r="B3524" s="0" t="s">
        <v>1025</v>
      </c>
      <c r="C3524" s="0" t="s">
        <v>7123</v>
      </c>
    </row>
    <row r="3525" customFormat="false" ht="12.75" hidden="false" customHeight="false" outlineLevel="0" collapsed="false">
      <c r="A3525" s="0" t="s">
        <v>1213</v>
      </c>
      <c r="B3525" s="0" t="s">
        <v>2345</v>
      </c>
      <c r="C3525" s="0" t="s">
        <v>7124</v>
      </c>
    </row>
    <row r="3526" customFormat="false" ht="12.75" hidden="false" customHeight="false" outlineLevel="0" collapsed="false">
      <c r="A3526" s="0" t="s">
        <v>1216</v>
      </c>
      <c r="B3526" s="0" t="s">
        <v>2349</v>
      </c>
      <c r="C3526" s="0" t="s">
        <v>7125</v>
      </c>
    </row>
    <row r="3527" customFormat="false" ht="12.75" hidden="false" customHeight="false" outlineLevel="0" collapsed="false">
      <c r="A3527" s="0" t="s">
        <v>1219</v>
      </c>
      <c r="B3527" s="0" t="s">
        <v>2380</v>
      </c>
      <c r="C3527" s="0" t="s">
        <v>7126</v>
      </c>
    </row>
    <row r="3528" customFormat="false" ht="12.75" hidden="false" customHeight="false" outlineLevel="0" collapsed="false">
      <c r="A3528" s="0" t="s">
        <v>1222</v>
      </c>
      <c r="B3528" s="0" t="s">
        <v>2383</v>
      </c>
      <c r="C3528" s="0" t="s">
        <v>7127</v>
      </c>
    </row>
    <row r="3529" customFormat="false" ht="12.75" hidden="false" customHeight="false" outlineLevel="0" collapsed="false">
      <c r="A3529" s="0" t="s">
        <v>1225</v>
      </c>
      <c r="B3529" s="0" t="s">
        <v>2398</v>
      </c>
      <c r="C3529" s="0" t="s">
        <v>712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29</v>
      </c>
      <c r="D10" s="241" t="s">
        <v>7130</v>
      </c>
      <c r="E10" s="240"/>
      <c r="I10" s="242" t="s">
        <v>7130</v>
      </c>
    </row>
    <row r="11" s="245" customFormat="true" ht="15" hidden="false" customHeight="true" outlineLevel="0" collapsed="false">
      <c r="A11" s="240"/>
      <c r="B11" s="240" t="s">
        <v>753</v>
      </c>
      <c r="C11" s="243" t="s">
        <v>7131</v>
      </c>
      <c r="D11" s="244"/>
      <c r="E11" s="240"/>
      <c r="I11" s="242" t="s">
        <v>7132</v>
      </c>
    </row>
    <row r="12" s="245" customFormat="true" ht="15.75" hidden="false" customHeight="false" outlineLevel="0" collapsed="false">
      <c r="A12" s="240"/>
      <c r="B12" s="240" t="s">
        <v>803</v>
      </c>
      <c r="C12" s="240" t="s">
        <v>7133</v>
      </c>
      <c r="D12" s="244" t="s">
        <v>7134</v>
      </c>
      <c r="E12" s="240"/>
      <c r="I12" s="242" t="s">
        <v>7135</v>
      </c>
    </row>
    <row r="13" s="245" customFormat="true" ht="15.75" hidden="false" customHeight="false" outlineLevel="0" collapsed="false">
      <c r="A13" s="240"/>
      <c r="B13" s="240"/>
      <c r="C13" s="240"/>
      <c r="D13" s="240"/>
      <c r="E13" s="240"/>
    </row>
    <row r="14" customFormat="false" ht="15.75" hidden="false" customHeight="false" outlineLevel="0" collapsed="false">
      <c r="A14" s="12"/>
      <c r="B14" s="12" t="s">
        <v>978</v>
      </c>
      <c r="C14" s="12" t="s">
        <v>7136</v>
      </c>
      <c r="D14" s="12"/>
      <c r="E14" s="12"/>
    </row>
    <row r="15" customFormat="false" ht="15.75" hidden="false" customHeight="false" outlineLevel="0" collapsed="false">
      <c r="A15" s="12"/>
      <c r="B15" s="12" t="s">
        <v>584</v>
      </c>
      <c r="C15" s="12" t="s">
        <v>7137</v>
      </c>
      <c r="D15" s="98" t="n">
        <v>7486666.67</v>
      </c>
      <c r="E15" s="12"/>
    </row>
    <row r="16" customFormat="false" ht="15.75" hidden="false" customHeight="false" outlineLevel="0" collapsed="false">
      <c r="A16" s="12"/>
      <c r="B16" s="12" t="s">
        <v>857</v>
      </c>
      <c r="C16" s="12" t="s">
        <v>7138</v>
      </c>
      <c r="D16" s="98" t="n">
        <v>7486666.67</v>
      </c>
      <c r="E16" s="12"/>
    </row>
    <row r="17" customFormat="false" ht="15.75" hidden="false" customHeight="false" outlineLevel="0" collapsed="false">
      <c r="A17" s="12"/>
      <c r="B17" s="12" t="s">
        <v>861</v>
      </c>
      <c r="C17" s="12" t="s">
        <v>7139</v>
      </c>
      <c r="D17" s="98" t="n">
        <v>7486666.67</v>
      </c>
      <c r="E17" s="12"/>
    </row>
    <row r="18" customFormat="false" ht="15.75" hidden="false" customHeight="false" outlineLevel="0" collapsed="false">
      <c r="A18" s="12"/>
      <c r="B18" s="12" t="s">
        <v>866</v>
      </c>
      <c r="C18" s="12" t="s">
        <v>7140</v>
      </c>
      <c r="D18" s="98" t="n">
        <v>7486666.67</v>
      </c>
      <c r="E18" s="12"/>
    </row>
    <row r="19" customFormat="false" ht="15.75" hidden="false" customHeight="false" outlineLevel="0" collapsed="false">
      <c r="A19" s="12"/>
      <c r="B19" s="12" t="s">
        <v>870</v>
      </c>
      <c r="C19" s="12" t="s">
        <v>7141</v>
      </c>
      <c r="D19" s="98" t="n">
        <v>7486666.67</v>
      </c>
      <c r="E19" s="12"/>
    </row>
    <row r="20" customFormat="false" ht="15.75" hidden="false" customHeight="false" outlineLevel="0" collapsed="false">
      <c r="B20" s="12" t="s">
        <v>876</v>
      </c>
      <c r="C20" s="12" t="s">
        <v>7142</v>
      </c>
      <c r="D20" s="98" t="n">
        <v>7486666.6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7">
      <formula>$F9&lt;&gt;$I9</formula>
    </cfRule>
  </conditionalFormatting>
  <conditionalFormatting sqref="D10:D12 D15:D20">
    <cfRule type="cellIs" priority="3" operator="equal" aboveAverage="0" equalAverage="0" bottom="0" percent="0" rank="0" text="" dxfId="78">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43</v>
      </c>
      <c r="D10" s="241" t="s">
        <v>7130</v>
      </c>
      <c r="E10" s="240"/>
      <c r="I10" s="242" t="s">
        <v>7130</v>
      </c>
    </row>
    <row r="11" s="245" customFormat="true" ht="15" hidden="false" customHeight="true" outlineLevel="0" collapsed="false">
      <c r="A11" s="240"/>
      <c r="B11" s="240" t="s">
        <v>753</v>
      </c>
      <c r="C11" s="246" t="s">
        <v>7144</v>
      </c>
      <c r="D11" s="240"/>
      <c r="E11" s="240"/>
      <c r="I11" s="242" t="s">
        <v>7132</v>
      </c>
    </row>
    <row r="12" s="245" customFormat="true" ht="15" hidden="false" customHeight="true" outlineLevel="0" collapsed="false">
      <c r="A12" s="240"/>
      <c r="B12" s="240"/>
      <c r="C12" s="246"/>
      <c r="D12" s="244"/>
      <c r="E12" s="240"/>
      <c r="I12" s="242" t="s">
        <v>7135</v>
      </c>
    </row>
    <row r="13" s="245" customFormat="true" ht="15.75" hidden="false" customHeight="false" outlineLevel="0" collapsed="false">
      <c r="A13" s="240"/>
      <c r="B13" s="240" t="s">
        <v>803</v>
      </c>
      <c r="C13" s="240" t="s">
        <v>7145</v>
      </c>
      <c r="D13" s="244" t="s">
        <v>7134</v>
      </c>
      <c r="E13" s="240"/>
    </row>
    <row r="14" s="245" customFormat="true" ht="15.75" hidden="false" customHeight="false" outlineLevel="0" collapsed="false">
      <c r="A14" s="240"/>
      <c r="B14" s="240"/>
      <c r="C14" s="240"/>
      <c r="D14" s="240"/>
      <c r="E14" s="240"/>
    </row>
    <row r="15" customFormat="false" ht="15.75" hidden="false" customHeight="false" outlineLevel="0" collapsed="false">
      <c r="A15" s="12"/>
      <c r="B15" s="12" t="s">
        <v>978</v>
      </c>
      <c r="C15" s="12" t="s">
        <v>7146</v>
      </c>
      <c r="D15" s="12"/>
      <c r="E15" s="12"/>
    </row>
    <row r="16" customFormat="false" ht="15.75" hidden="false" customHeight="false" outlineLevel="0" collapsed="false">
      <c r="A16" s="12"/>
      <c r="B16" s="12" t="s">
        <v>584</v>
      </c>
      <c r="C16" s="12" t="s">
        <v>2490</v>
      </c>
      <c r="D16" s="98" t="n">
        <v>3743333.34</v>
      </c>
      <c r="E16" s="12"/>
    </row>
    <row r="17" customFormat="false" ht="15.75" hidden="false" customHeight="false" outlineLevel="0" collapsed="false">
      <c r="A17" s="12"/>
      <c r="B17" s="12" t="s">
        <v>857</v>
      </c>
      <c r="C17" s="12" t="s">
        <v>2492</v>
      </c>
      <c r="D17" s="98" t="n">
        <v>3743333.34</v>
      </c>
      <c r="E17" s="12"/>
    </row>
    <row r="18" customFormat="false" ht="15.75" hidden="false" customHeight="false" outlineLevel="0" collapsed="false">
      <c r="A18" s="12"/>
      <c r="B18" s="12" t="s">
        <v>861</v>
      </c>
      <c r="C18" s="12" t="s">
        <v>2494</v>
      </c>
      <c r="D18" s="98" t="n">
        <v>3743333.34</v>
      </c>
      <c r="E18" s="12"/>
    </row>
    <row r="19" customFormat="false" ht="15.75" hidden="false" customHeight="false" outlineLevel="0" collapsed="false">
      <c r="A19" s="12"/>
      <c r="B19" s="12" t="s">
        <v>866</v>
      </c>
      <c r="C19" s="12" t="s">
        <v>2496</v>
      </c>
      <c r="D19" s="98" t="n">
        <v>3743333.34</v>
      </c>
      <c r="E19" s="12"/>
    </row>
    <row r="20" customFormat="false" ht="15.75" hidden="false" customHeight="false" outlineLevel="0" collapsed="false">
      <c r="A20" s="12"/>
      <c r="B20" s="12" t="s">
        <v>870</v>
      </c>
      <c r="C20" s="12" t="s">
        <v>2498</v>
      </c>
      <c r="D20" s="98" t="n">
        <v>3743333.34</v>
      </c>
      <c r="E20" s="12"/>
    </row>
    <row r="21" customFormat="false" ht="15.75" hidden="false" customHeight="false" outlineLevel="0" collapsed="false">
      <c r="B21" s="12" t="s">
        <v>876</v>
      </c>
      <c r="C21" s="12" t="s">
        <v>2500</v>
      </c>
      <c r="D21" s="98" t="n">
        <v>3743333.34</v>
      </c>
    </row>
    <row r="22" customFormat="false" ht="15.75" hidden="false" customHeight="false" outlineLevel="0" collapsed="false">
      <c r="B22" s="12" t="s">
        <v>880</v>
      </c>
      <c r="C22" s="12" t="s">
        <v>2502</v>
      </c>
      <c r="D22" s="98" t="n">
        <v>3743333.34</v>
      </c>
    </row>
    <row r="23" customFormat="false" ht="15.75" hidden="false" customHeight="false" outlineLevel="0" collapsed="false">
      <c r="B23" s="12" t="s">
        <v>2289</v>
      </c>
      <c r="C23" s="12" t="s">
        <v>2504</v>
      </c>
      <c r="D23" s="98" t="n">
        <v>3743333.34</v>
      </c>
    </row>
    <row r="24" customFormat="false" ht="15.75" hidden="false" customHeight="false" outlineLevel="0" collapsed="false">
      <c r="B24" s="12" t="s">
        <v>2294</v>
      </c>
      <c r="C24" s="12" t="s">
        <v>2506</v>
      </c>
      <c r="D24" s="98" t="n">
        <v>3743333.34</v>
      </c>
    </row>
    <row r="25" customFormat="false" ht="15.75" hidden="false" customHeight="false" outlineLevel="0" collapsed="false">
      <c r="B25" s="12" t="s">
        <v>3879</v>
      </c>
      <c r="C25" s="12" t="s">
        <v>2508</v>
      </c>
      <c r="D25" s="98" t="n">
        <v>3743333.32</v>
      </c>
    </row>
    <row r="26" customFormat="false" ht="15.75" hidden="false" customHeight="false" outlineLevel="0" collapsed="false">
      <c r="B26" s="12" t="s">
        <v>3880</v>
      </c>
      <c r="C26" s="12" t="s">
        <v>2510</v>
      </c>
      <c r="D26" s="98" t="n">
        <v>3743333.32</v>
      </c>
    </row>
    <row r="27" customFormat="false" ht="15.75" hidden="false" customHeight="false" outlineLevel="0" collapsed="false">
      <c r="B27" s="12" t="s">
        <v>3881</v>
      </c>
      <c r="C27" s="12" t="s">
        <v>2512</v>
      </c>
      <c r="D27" s="98" t="n">
        <v>3743333.3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9">
      <formula>$F9&lt;&gt;$I9</formula>
    </cfRule>
  </conditionalFormatting>
  <conditionalFormatting sqref="D10 D12:D13 D16:D27">
    <cfRule type="cellIs" priority="3" operator="equal" aboveAverage="0" equalAverage="0" bottom="0" percent="0" rank="0" text="" dxfId="80">
      <formula>""</formula>
    </cfRule>
  </conditionalFormatting>
  <conditionalFormatting sqref="D16:D27">
    <cfRule type="cellIs" priority="4" operator="equal" aboveAverage="0" equalAverage="0" bottom="0" percent="0" rank="0" text="" dxfId="81">
      <formula>""</formula>
    </cfRule>
  </conditionalFormatting>
  <conditionalFormatting sqref="D10">
    <cfRule type="cellIs" priority="5" operator="equal" aboveAverage="0" equalAverage="0" bottom="0" percent="0" rank="0" text="" dxfId="82">
      <formula>""</formula>
    </cfRule>
  </conditionalFormatting>
  <conditionalFormatting sqref="D12:D13">
    <cfRule type="cellIs" priority="6" operator="equal" aboveAverage="0" equalAverage="0" bottom="0" percent="0" rank="0" text="" dxfId="83">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BARRA DE GUABIRABA</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47</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48</v>
      </c>
      <c r="C9" s="251" t="s">
        <v>7149</v>
      </c>
      <c r="D9" s="252" t="s">
        <v>7150</v>
      </c>
      <c r="E9" s="252"/>
      <c r="F9" s="252"/>
      <c r="G9" s="252"/>
      <c r="H9" s="252"/>
      <c r="I9" s="252"/>
      <c r="J9" s="252"/>
      <c r="K9" s="252"/>
      <c r="L9" s="252"/>
      <c r="M9" s="252"/>
      <c r="N9" s="252"/>
      <c r="O9" s="252"/>
    </row>
    <row r="10" customFormat="false" ht="12.75" hidden="false" customHeight="false" outlineLevel="0" collapsed="false">
      <c r="B10" s="250"/>
      <c r="C10" s="251" t="s">
        <v>7151</v>
      </c>
      <c r="D10" s="253" t="s">
        <v>7152</v>
      </c>
      <c r="E10" s="253" t="s">
        <v>7153</v>
      </c>
      <c r="F10" s="253" t="s">
        <v>7154</v>
      </c>
      <c r="G10" s="253" t="s">
        <v>7155</v>
      </c>
      <c r="H10" s="253" t="s">
        <v>7156</v>
      </c>
      <c r="I10" s="253" t="s">
        <v>7157</v>
      </c>
      <c r="J10" s="253" t="s">
        <v>7158</v>
      </c>
      <c r="K10" s="253" t="s">
        <v>7159</v>
      </c>
      <c r="L10" s="253" t="s">
        <v>7160</v>
      </c>
      <c r="M10" s="253" t="s">
        <v>7161</v>
      </c>
      <c r="N10" s="253" t="s">
        <v>7162</v>
      </c>
      <c r="O10" s="253" t="s">
        <v>7163</v>
      </c>
    </row>
    <row r="11" customFormat="false" ht="12.75" hidden="false" customHeight="false" outlineLevel="0" collapsed="false">
      <c r="B11" s="254" t="s">
        <v>7164</v>
      </c>
      <c r="C11" s="255" t="n">
        <v>2703343</v>
      </c>
      <c r="D11" s="255" t="n">
        <v>4</v>
      </c>
      <c r="E11" s="255" t="n">
        <v>4</v>
      </c>
      <c r="F11" s="255" t="n">
        <v>4</v>
      </c>
      <c r="G11" s="255" t="n">
        <v>4</v>
      </c>
      <c r="H11" s="255" t="n">
        <v>4</v>
      </c>
      <c r="I11" s="255" t="n">
        <v>4</v>
      </c>
      <c r="J11" s="255" t="n">
        <v>4</v>
      </c>
      <c r="K11" s="255" t="n">
        <v>4</v>
      </c>
      <c r="L11" s="255" t="n">
        <v>4</v>
      </c>
      <c r="M11" s="255" t="n">
        <v>4</v>
      </c>
      <c r="N11" s="255" t="n">
        <v>4</v>
      </c>
      <c r="O11" s="255" t="n">
        <v>4</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B11 D11:O11">
    <cfRule type="cellIs" priority="2" operator="equal" aboveAverage="0" equalAverage="0" bottom="0" percent="0" rank="0" text="" dxfId="84">
      <formula>0</formula>
    </cfRule>
  </conditionalFormatting>
  <conditionalFormatting sqref="B12:B1010">
    <cfRule type="cellIs" priority="3" operator="equal" aboveAverage="0" equalAverage="0" bottom="0" percent="0" rank="0" text="" dxfId="85">
      <formula>0</formula>
    </cfRule>
  </conditionalFormatting>
  <conditionalFormatting sqref="C11">
    <cfRule type="cellIs" priority="4" operator="equal" aboveAverage="0" equalAverage="0" bottom="0" percent="0" rank="0" text="" dxfId="86">
      <formula>0</formula>
    </cfRule>
  </conditionalFormatting>
  <conditionalFormatting sqref="C11">
    <cfRule type="cellIs" priority="5"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BARRA DE GUABIRABA</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5</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48</v>
      </c>
      <c r="C9" s="251" t="s">
        <v>7149</v>
      </c>
      <c r="D9" s="252" t="s">
        <v>7166</v>
      </c>
      <c r="E9" s="252"/>
      <c r="F9" s="252"/>
      <c r="G9" s="252"/>
      <c r="H9" s="252"/>
      <c r="I9" s="252"/>
      <c r="J9" s="252"/>
      <c r="K9" s="252"/>
      <c r="L9" s="252"/>
      <c r="M9" s="252"/>
      <c r="N9" s="252"/>
      <c r="O9" s="252"/>
    </row>
    <row r="10" customFormat="false" ht="12.75" hidden="false" customHeight="false" outlineLevel="0" collapsed="false">
      <c r="B10" s="250"/>
      <c r="C10" s="251" t="s">
        <v>7151</v>
      </c>
      <c r="D10" s="253" t="s">
        <v>7152</v>
      </c>
      <c r="E10" s="253" t="s">
        <v>7153</v>
      </c>
      <c r="F10" s="253" t="s">
        <v>7154</v>
      </c>
      <c r="G10" s="253" t="s">
        <v>7155</v>
      </c>
      <c r="H10" s="253" t="s">
        <v>7156</v>
      </c>
      <c r="I10" s="253" t="s">
        <v>7157</v>
      </c>
      <c r="J10" s="253" t="s">
        <v>7158</v>
      </c>
      <c r="K10" s="253" t="s">
        <v>7159</v>
      </c>
      <c r="L10" s="253" t="s">
        <v>7160</v>
      </c>
      <c r="M10" s="253" t="s">
        <v>7161</v>
      </c>
      <c r="N10" s="253" t="s">
        <v>7162</v>
      </c>
      <c r="O10" s="253" t="s">
        <v>7163</v>
      </c>
    </row>
    <row r="11" customFormat="false" ht="12.75" hidden="false" customHeight="false" outlineLevel="0" collapsed="false">
      <c r="B11" s="254" t="s">
        <v>7164</v>
      </c>
      <c r="C11" s="255" t="n">
        <v>2703343</v>
      </c>
      <c r="D11" s="255" t="n">
        <v>4</v>
      </c>
      <c r="E11" s="255" t="n">
        <v>3</v>
      </c>
      <c r="F11" s="255" t="n">
        <v>2</v>
      </c>
      <c r="G11" s="255" t="n">
        <v>2</v>
      </c>
      <c r="H11" s="255" t="n">
        <v>1</v>
      </c>
      <c r="I11" s="255" t="n">
        <v>0</v>
      </c>
      <c r="J11" s="255" t="n">
        <v>0</v>
      </c>
      <c r="K11" s="255" t="n">
        <v>0</v>
      </c>
      <c r="L11" s="255" t="n">
        <v>1</v>
      </c>
      <c r="M11" s="255" t="n">
        <v>3</v>
      </c>
      <c r="N11" s="255" t="n">
        <v>4</v>
      </c>
      <c r="O11" s="255" t="n">
        <v>4</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B11 D11:O11">
    <cfRule type="cellIs" priority="2" operator="equal" aboveAverage="0" equalAverage="0" bottom="0" percent="0" rank="0" text="" dxfId="88">
      <formula>0</formula>
    </cfRule>
  </conditionalFormatting>
  <conditionalFormatting sqref="B12:B1010">
    <cfRule type="cellIs" priority="3" operator="equal" aboveAverage="0" equalAverage="0" bottom="0" percent="0" rank="0" text="" dxfId="89">
      <formula>0</formula>
    </cfRule>
  </conditionalFormatting>
  <conditionalFormatting sqref="C11">
    <cfRule type="cellIs" priority="4" operator="equal" aboveAverage="0" equalAverage="0" bottom="0" percent="0" rank="0" text="" dxfId="90">
      <formula>0</formula>
    </cfRule>
  </conditionalFormatting>
  <conditionalFormatting sqref="C11">
    <cfRule type="cellIs" priority="5"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BARRA DE GUABIRABA</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7</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48</v>
      </c>
      <c r="C9" s="251" t="s">
        <v>7149</v>
      </c>
      <c r="D9" s="252" t="s">
        <v>7168</v>
      </c>
      <c r="E9" s="252"/>
      <c r="F9" s="252"/>
      <c r="G9" s="252"/>
      <c r="H9" s="252"/>
      <c r="I9" s="252"/>
      <c r="J9" s="252"/>
      <c r="K9" s="252"/>
      <c r="L9" s="252"/>
      <c r="M9" s="252"/>
      <c r="N9" s="252"/>
      <c r="O9" s="252"/>
    </row>
    <row r="10" customFormat="false" ht="12.75" hidden="false" customHeight="false" outlineLevel="0" collapsed="false">
      <c r="B10" s="250"/>
      <c r="C10" s="251" t="s">
        <v>7151</v>
      </c>
      <c r="D10" s="253" t="s">
        <v>7152</v>
      </c>
      <c r="E10" s="253" t="s">
        <v>7153</v>
      </c>
      <c r="F10" s="253" t="s">
        <v>7154</v>
      </c>
      <c r="G10" s="253" t="s">
        <v>7155</v>
      </c>
      <c r="H10" s="253" t="s">
        <v>7156</v>
      </c>
      <c r="I10" s="253" t="s">
        <v>7157</v>
      </c>
      <c r="J10" s="253" t="s">
        <v>7158</v>
      </c>
      <c r="K10" s="253" t="s">
        <v>7159</v>
      </c>
      <c r="L10" s="253" t="s">
        <v>7160</v>
      </c>
      <c r="M10" s="253" t="s">
        <v>7161</v>
      </c>
      <c r="N10" s="253" t="s">
        <v>7162</v>
      </c>
      <c r="O10" s="253" t="s">
        <v>7163</v>
      </c>
    </row>
    <row r="11" customFormat="false" ht="12.75" hidden="false" customHeight="false" outlineLevel="0" collapsed="false">
      <c r="B11" s="254" t="s">
        <v>7169</v>
      </c>
      <c r="C11" s="255" t="n">
        <v>2703343</v>
      </c>
      <c r="D11" s="255" t="n">
        <v>128</v>
      </c>
      <c r="E11" s="255" t="n">
        <v>129</v>
      </c>
      <c r="F11" s="255" t="n">
        <v>129</v>
      </c>
      <c r="G11" s="255" t="n">
        <v>128</v>
      </c>
      <c r="H11" s="255" t="n">
        <v>128</v>
      </c>
      <c r="I11" s="255" t="n">
        <v>128</v>
      </c>
      <c r="J11" s="255" t="n">
        <v>128</v>
      </c>
      <c r="K11" s="255" t="n">
        <v>128</v>
      </c>
      <c r="L11" s="255" t="n">
        <v>129</v>
      </c>
      <c r="M11" s="255" t="n">
        <v>128</v>
      </c>
      <c r="N11" s="255" t="n">
        <v>128</v>
      </c>
      <c r="O11" s="255" t="n">
        <v>128</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2">
      <formula>0</formula>
    </cfRule>
  </conditionalFormatting>
  <conditionalFormatting sqref="B12:B1010">
    <cfRule type="cellIs" priority="3" operator="equal" aboveAverage="0" equalAverage="0" bottom="0" percent="0" rank="0" text="" dxfId="93">
      <formula>0</formula>
    </cfRule>
  </conditionalFormatting>
  <conditionalFormatting sqref="B11:O1010">
    <cfRule type="cellIs" priority="4" operator="equal" aboveAverage="0" equalAverage="0" bottom="0" percent="0" rank="0" text="" dxfId="94">
      <formula>0</formula>
    </cfRule>
  </conditionalFormatting>
  <conditionalFormatting sqref="B12:B1010">
    <cfRule type="cellIs" priority="5" operator="equal" aboveAverage="0" equalAverage="0" bottom="0" percent="0" rank="0" text="" dxfId="9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BARRA DE GUABIRABA</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0</v>
      </c>
      <c r="C6" s="260"/>
      <c r="D6" s="260"/>
      <c r="E6" s="260"/>
      <c r="F6" s="260"/>
      <c r="G6" s="260"/>
      <c r="H6" s="260"/>
      <c r="I6" s="260"/>
      <c r="J6" s="260"/>
      <c r="K6" s="260"/>
      <c r="L6" s="260"/>
      <c r="M6" s="260"/>
      <c r="N6" s="260"/>
      <c r="O6" s="260"/>
    </row>
    <row r="9" customFormat="false" ht="12.75" hidden="false" customHeight="false" outlineLevel="0" collapsed="false">
      <c r="B9" s="250" t="s">
        <v>7148</v>
      </c>
      <c r="C9" s="251" t="s">
        <v>7149</v>
      </c>
      <c r="D9" s="252" t="s">
        <v>7171</v>
      </c>
      <c r="E9" s="252"/>
      <c r="F9" s="252"/>
      <c r="G9" s="252"/>
      <c r="H9" s="252"/>
      <c r="I9" s="252"/>
      <c r="J9" s="252"/>
      <c r="K9" s="252"/>
      <c r="L9" s="252"/>
      <c r="M9" s="252"/>
      <c r="N9" s="252"/>
      <c r="O9" s="252"/>
    </row>
    <row r="10" customFormat="false" ht="12.75" hidden="false" customHeight="false" outlineLevel="0" collapsed="false">
      <c r="B10" s="250"/>
      <c r="C10" s="251" t="s">
        <v>7151</v>
      </c>
      <c r="D10" s="253" t="s">
        <v>7152</v>
      </c>
      <c r="E10" s="253" t="s">
        <v>7153</v>
      </c>
      <c r="F10" s="253" t="s">
        <v>7154</v>
      </c>
      <c r="G10" s="253" t="s">
        <v>7155</v>
      </c>
      <c r="H10" s="253" t="s">
        <v>7156</v>
      </c>
      <c r="I10" s="253" t="s">
        <v>7157</v>
      </c>
      <c r="J10" s="253" t="s">
        <v>7158</v>
      </c>
      <c r="K10" s="253" t="s">
        <v>7159</v>
      </c>
      <c r="L10" s="253" t="s">
        <v>7160</v>
      </c>
      <c r="M10" s="253" t="s">
        <v>7161</v>
      </c>
      <c r="N10" s="253" t="s">
        <v>7162</v>
      </c>
      <c r="O10" s="253" t="s">
        <v>7163</v>
      </c>
    </row>
    <row r="11" customFormat="false" ht="12.75" hidden="false" customHeight="false" outlineLevel="0" collapsed="false">
      <c r="B11" s="254" t="s">
        <v>7172</v>
      </c>
      <c r="C11" s="255" t="n">
        <v>2703343</v>
      </c>
      <c r="D11" s="255" t="n">
        <v>70</v>
      </c>
      <c r="E11" s="255" t="n">
        <v>71</v>
      </c>
      <c r="F11" s="255" t="n">
        <v>70</v>
      </c>
      <c r="G11" s="255" t="n">
        <v>70</v>
      </c>
      <c r="H11" s="255" t="n">
        <v>71</v>
      </c>
      <c r="I11" s="255" t="n">
        <v>70</v>
      </c>
      <c r="J11" s="255" t="n">
        <v>71</v>
      </c>
      <c r="K11" s="255" t="n">
        <v>70</v>
      </c>
      <c r="L11" s="255" t="n">
        <v>70</v>
      </c>
      <c r="M11" s="255" t="n">
        <v>71</v>
      </c>
      <c r="N11" s="255" t="n">
        <v>70</v>
      </c>
      <c r="O11" s="255" t="n">
        <v>70</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B11 D11:O11">
    <cfRule type="cellIs" priority="2" operator="equal" aboveAverage="0" equalAverage="0" bottom="0" percent="0" rank="0" text="" dxfId="96">
      <formula>0</formula>
    </cfRule>
  </conditionalFormatting>
  <conditionalFormatting sqref="B12:O1010 B11 D11:O11">
    <cfRule type="cellIs" priority="3" operator="equal" aboveAverage="0" equalAverage="0" bottom="0" percent="0" rank="0" text="" dxfId="97">
      <formula>0</formula>
    </cfRule>
  </conditionalFormatting>
  <conditionalFormatting sqref="B12:O1010 B11 D11:O11">
    <cfRule type="cellIs" priority="4" operator="equal" aboveAverage="0" equalAverage="0" bottom="0" percent="0" rank="0" text="" dxfId="98">
      <formula>0</formula>
    </cfRule>
  </conditionalFormatting>
  <conditionalFormatting sqref="B12:B1010">
    <cfRule type="cellIs" priority="5" operator="equal" aboveAverage="0" equalAverage="0" bottom="0" percent="0" rank="0" text="" dxfId="99">
      <formula>0</formula>
    </cfRule>
  </conditionalFormatting>
  <conditionalFormatting sqref="B12:O1010 B11 D11:O11">
    <cfRule type="cellIs" priority="6" operator="equal" aboveAverage="0" equalAverage="0" bottom="0" percent="0" rank="0" text="" dxfId="100">
      <formula>0</formula>
    </cfRule>
  </conditionalFormatting>
  <conditionalFormatting sqref="B12:B1010">
    <cfRule type="cellIs" priority="7" operator="equal" aboveAverage="0" equalAverage="0" bottom="0" percent="0" rank="0" text="" dxfId="101">
      <formula>0</formula>
    </cfRule>
  </conditionalFormatting>
  <conditionalFormatting sqref="C11">
    <cfRule type="cellIs" priority="8" operator="equal" aboveAverage="0" equalAverage="0" bottom="0" percent="0" rank="0" text="" dxfId="102">
      <formula>0</formula>
    </cfRule>
  </conditionalFormatting>
  <conditionalFormatting sqref="C11">
    <cfRule type="cellIs" priority="9"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21" activeCellId="0" sqref="O21"/>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BARRA DE GUABIRABA</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3</v>
      </c>
      <c r="C6" s="260"/>
      <c r="D6" s="260"/>
      <c r="E6" s="260"/>
      <c r="F6" s="260"/>
      <c r="G6" s="260"/>
      <c r="H6" s="260"/>
      <c r="I6" s="260"/>
      <c r="J6" s="260"/>
      <c r="K6" s="260"/>
      <c r="L6" s="260"/>
      <c r="M6" s="260"/>
      <c r="N6" s="260"/>
      <c r="O6" s="260"/>
    </row>
    <row r="9" customFormat="false" ht="12.75" hidden="false" customHeight="false" outlineLevel="0" collapsed="false">
      <c r="B9" s="250" t="s">
        <v>7148</v>
      </c>
      <c r="C9" s="251" t="s">
        <v>7149</v>
      </c>
      <c r="D9" s="252" t="s">
        <v>7174</v>
      </c>
      <c r="E9" s="252"/>
      <c r="F9" s="252"/>
      <c r="G9" s="252"/>
      <c r="H9" s="252"/>
      <c r="I9" s="252"/>
      <c r="J9" s="252"/>
      <c r="K9" s="252"/>
      <c r="L9" s="252"/>
      <c r="M9" s="252"/>
      <c r="N9" s="252"/>
      <c r="O9" s="252"/>
    </row>
    <row r="10" customFormat="false" ht="12.75" hidden="false" customHeight="false" outlineLevel="0" collapsed="false">
      <c r="B10" s="250"/>
      <c r="C10" s="251" t="s">
        <v>7151</v>
      </c>
      <c r="D10" s="253" t="s">
        <v>7152</v>
      </c>
      <c r="E10" s="253" t="s">
        <v>7153</v>
      </c>
      <c r="F10" s="253" t="s">
        <v>7154</v>
      </c>
      <c r="G10" s="253" t="s">
        <v>7155</v>
      </c>
      <c r="H10" s="253" t="s">
        <v>7156</v>
      </c>
      <c r="I10" s="253" t="s">
        <v>7157</v>
      </c>
      <c r="J10" s="253" t="s">
        <v>7158</v>
      </c>
      <c r="K10" s="253" t="s">
        <v>7159</v>
      </c>
      <c r="L10" s="253" t="s">
        <v>7160</v>
      </c>
      <c r="M10" s="253" t="s">
        <v>7161</v>
      </c>
      <c r="N10" s="253" t="s">
        <v>7162</v>
      </c>
      <c r="O10" s="253" t="s">
        <v>7163</v>
      </c>
    </row>
    <row r="11" customFormat="false" ht="12.75" hidden="false" customHeight="false" outlineLevel="0" collapsed="false">
      <c r="B11" s="254" t="s">
        <v>7175</v>
      </c>
      <c r="C11" s="255"/>
      <c r="D11" s="255" t="n">
        <v>1</v>
      </c>
      <c r="E11" s="255"/>
      <c r="F11" s="255"/>
      <c r="G11" s="255"/>
      <c r="H11" s="255"/>
      <c r="I11" s="255"/>
      <c r="J11" s="255"/>
      <c r="K11" s="255"/>
      <c r="L11" s="255"/>
      <c r="M11" s="255"/>
      <c r="N11" s="255"/>
      <c r="O11" s="255"/>
    </row>
    <row r="12" customFormat="false" ht="12.75" hidden="false" customHeight="false" outlineLevel="0" collapsed="false">
      <c r="B12" s="254" t="s">
        <v>7176</v>
      </c>
      <c r="C12" s="255"/>
      <c r="D12" s="255"/>
      <c r="E12" s="255" t="n">
        <v>1</v>
      </c>
      <c r="F12" s="255"/>
      <c r="G12" s="255"/>
      <c r="H12" s="255"/>
      <c r="I12" s="255"/>
      <c r="J12" s="255"/>
      <c r="K12" s="255"/>
      <c r="L12" s="255"/>
      <c r="M12" s="255"/>
      <c r="N12" s="255"/>
      <c r="O12" s="255"/>
    </row>
    <row r="13" customFormat="false" ht="12.75" hidden="false" customHeight="false" outlineLevel="0" collapsed="false">
      <c r="B13" s="254" t="s">
        <v>7177</v>
      </c>
      <c r="C13" s="255"/>
      <c r="D13" s="255"/>
      <c r="E13" s="255" t="n">
        <v>1</v>
      </c>
      <c r="F13" s="255" t="n">
        <v>1</v>
      </c>
      <c r="G13" s="255"/>
      <c r="H13" s="255"/>
      <c r="I13" s="255" t="n">
        <v>1</v>
      </c>
      <c r="J13" s="255" t="n">
        <v>4</v>
      </c>
      <c r="K13" s="255" t="n">
        <v>1</v>
      </c>
      <c r="L13" s="255"/>
      <c r="M13" s="255"/>
      <c r="N13" s="255"/>
      <c r="O13" s="255" t="n">
        <v>2</v>
      </c>
    </row>
    <row r="14" customFormat="false" ht="12.75" hidden="false" customHeight="false" outlineLevel="0" collapsed="false">
      <c r="B14" s="254" t="s">
        <v>7178</v>
      </c>
      <c r="C14" s="255"/>
      <c r="D14" s="255"/>
      <c r="E14" s="255" t="n">
        <v>1</v>
      </c>
      <c r="F14" s="255"/>
      <c r="G14" s="255"/>
      <c r="H14" s="255"/>
      <c r="I14" s="255"/>
      <c r="J14" s="255"/>
      <c r="K14" s="255"/>
      <c r="L14" s="255"/>
      <c r="M14" s="255"/>
      <c r="N14" s="255"/>
      <c r="O14" s="255"/>
    </row>
    <row r="15" customFormat="false" ht="12.75" hidden="false" customHeight="false" outlineLevel="0" collapsed="false">
      <c r="B15" s="254" t="s">
        <v>7179</v>
      </c>
      <c r="C15" s="255"/>
      <c r="D15" s="255"/>
      <c r="E15" s="255" t="n">
        <v>1</v>
      </c>
      <c r="F15" s="255"/>
      <c r="G15" s="255"/>
      <c r="H15" s="255"/>
      <c r="I15" s="255"/>
      <c r="J15" s="255"/>
      <c r="K15" s="255"/>
      <c r="L15" s="255" t="n">
        <v>1</v>
      </c>
      <c r="M15" s="255"/>
      <c r="N15" s="255"/>
      <c r="O15" s="255"/>
    </row>
    <row r="16" customFormat="false" ht="12.75" hidden="false" customHeight="false" outlineLevel="0" collapsed="false">
      <c r="B16" s="254" t="s">
        <v>7180</v>
      </c>
      <c r="C16" s="255"/>
      <c r="D16" s="255"/>
      <c r="E16" s="255"/>
      <c r="F16" s="255" t="n">
        <v>1</v>
      </c>
      <c r="G16" s="255"/>
      <c r="H16" s="255" t="n">
        <v>1</v>
      </c>
      <c r="I16" s="255"/>
      <c r="J16" s="255"/>
      <c r="K16" s="255"/>
      <c r="L16" s="255" t="n">
        <v>1</v>
      </c>
      <c r="M16" s="255"/>
      <c r="N16" s="255"/>
      <c r="O16" s="255"/>
    </row>
    <row r="17" customFormat="false" ht="12.75" hidden="false" customHeight="false" outlineLevel="0" collapsed="false">
      <c r="B17" s="254" t="s">
        <v>7181</v>
      </c>
      <c r="C17" s="255"/>
      <c r="D17" s="255"/>
      <c r="E17" s="255"/>
      <c r="F17" s="255" t="n">
        <v>1</v>
      </c>
      <c r="G17" s="255"/>
      <c r="H17" s="255"/>
      <c r="I17" s="255"/>
      <c r="J17" s="255"/>
      <c r="K17" s="255"/>
      <c r="L17" s="255"/>
      <c r="M17" s="255"/>
      <c r="N17" s="255"/>
      <c r="O17" s="255"/>
    </row>
    <row r="18" customFormat="false" ht="12.75" hidden="false" customHeight="false" outlineLevel="0" collapsed="false">
      <c r="B18" s="254" t="s">
        <v>7172</v>
      </c>
      <c r="C18" s="255"/>
      <c r="D18" s="255"/>
      <c r="E18" s="255"/>
      <c r="F18" s="255" t="n">
        <v>1</v>
      </c>
      <c r="G18" s="255"/>
      <c r="H18" s="255"/>
      <c r="I18" s="255"/>
      <c r="J18" s="255"/>
      <c r="K18" s="255"/>
      <c r="L18" s="255"/>
      <c r="M18" s="255"/>
      <c r="N18" s="255"/>
      <c r="O18" s="255"/>
    </row>
    <row r="19" customFormat="false" ht="12.75" hidden="false" customHeight="false" outlineLevel="0" collapsed="false">
      <c r="B19" s="254" t="s">
        <v>7182</v>
      </c>
      <c r="C19" s="255"/>
      <c r="D19" s="255"/>
      <c r="E19" s="255"/>
      <c r="F19" s="255"/>
      <c r="G19" s="255" t="n">
        <v>1</v>
      </c>
      <c r="H19" s="255"/>
      <c r="I19" s="255"/>
      <c r="J19" s="255"/>
      <c r="K19" s="255"/>
      <c r="L19" s="255"/>
      <c r="M19" s="255"/>
      <c r="N19" s="255"/>
      <c r="O19" s="255"/>
    </row>
    <row r="20" customFormat="false" ht="12.75" hidden="false" customHeight="false" outlineLevel="0" collapsed="false">
      <c r="B20" s="254" t="s">
        <v>7183</v>
      </c>
      <c r="C20" s="255"/>
      <c r="D20" s="255"/>
      <c r="E20" s="255"/>
      <c r="F20" s="255"/>
      <c r="G20" s="255"/>
      <c r="H20" s="255" t="n">
        <v>1</v>
      </c>
      <c r="I20" s="255"/>
      <c r="J20" s="255"/>
      <c r="K20" s="255"/>
      <c r="L20" s="255"/>
      <c r="M20" s="255"/>
      <c r="N20" s="255"/>
      <c r="O20" s="255"/>
    </row>
    <row r="21" customFormat="false" ht="12.75" hidden="false" customHeight="false" outlineLevel="0" collapsed="false">
      <c r="B21" s="254" t="s">
        <v>7184</v>
      </c>
      <c r="C21" s="255"/>
      <c r="D21" s="255"/>
      <c r="E21" s="255"/>
      <c r="F21" s="255"/>
      <c r="G21" s="255"/>
      <c r="H21" s="255" t="n">
        <v>1</v>
      </c>
      <c r="I21" s="255"/>
      <c r="J21" s="255"/>
      <c r="K21" s="255"/>
      <c r="L21" s="255"/>
      <c r="M21" s="255"/>
      <c r="N21" s="255"/>
      <c r="O21" s="255" t="n">
        <v>1</v>
      </c>
    </row>
    <row r="22" customFormat="false" ht="12.75" hidden="false" customHeight="false" outlineLevel="0" collapsed="false">
      <c r="B22" s="254" t="s">
        <v>7185</v>
      </c>
      <c r="C22" s="255"/>
      <c r="D22" s="255"/>
      <c r="E22" s="255"/>
      <c r="F22" s="255"/>
      <c r="G22" s="255"/>
      <c r="H22" s="255" t="n">
        <v>1</v>
      </c>
      <c r="I22" s="255"/>
      <c r="J22" s="255"/>
      <c r="K22" s="255"/>
      <c r="L22" s="255"/>
      <c r="M22" s="255"/>
      <c r="N22" s="255"/>
      <c r="O22" s="255"/>
    </row>
    <row r="23" customFormat="false" ht="12.75" hidden="false" customHeight="false" outlineLevel="0" collapsed="false">
      <c r="B23" s="254" t="s">
        <v>7186</v>
      </c>
      <c r="C23" s="255"/>
      <c r="D23" s="255"/>
      <c r="E23" s="255"/>
      <c r="F23" s="255"/>
      <c r="G23" s="255"/>
      <c r="H23" s="255" t="n">
        <v>2</v>
      </c>
      <c r="I23" s="255"/>
      <c r="J23" s="255"/>
      <c r="K23" s="255"/>
      <c r="L23" s="255"/>
      <c r="M23" s="255"/>
      <c r="N23" s="255" t="n">
        <v>1</v>
      </c>
      <c r="O23" s="255"/>
    </row>
    <row r="24" customFormat="false" ht="12.75" hidden="false" customHeight="false" outlineLevel="0" collapsed="false">
      <c r="B24" s="254" t="s">
        <v>7187</v>
      </c>
      <c r="C24" s="255"/>
      <c r="D24" s="255"/>
      <c r="E24" s="255"/>
      <c r="F24" s="255"/>
      <c r="G24" s="255"/>
      <c r="H24" s="255"/>
      <c r="I24" s="255" t="n">
        <v>1</v>
      </c>
      <c r="J24" s="255" t="n">
        <v>1</v>
      </c>
      <c r="K24" s="255"/>
      <c r="L24" s="255"/>
      <c r="M24" s="255"/>
      <c r="N24" s="255"/>
      <c r="O24" s="255"/>
    </row>
    <row r="25" customFormat="false" ht="12.75" hidden="false" customHeight="false" outlineLevel="0" collapsed="false">
      <c r="B25" s="254" t="s">
        <v>7188</v>
      </c>
      <c r="C25" s="255"/>
      <c r="D25" s="255"/>
      <c r="E25" s="255"/>
      <c r="F25" s="255"/>
      <c r="G25" s="255"/>
      <c r="H25" s="255"/>
      <c r="I25" s="255" t="n">
        <v>1</v>
      </c>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4">
      <formula>0</formula>
    </cfRule>
  </conditionalFormatting>
  <conditionalFormatting sqref="B11:O1010">
    <cfRule type="cellIs" priority="3" operator="equal" aboveAverage="0" equalAverage="0" bottom="0" percent="0" rank="0" text="" dxfId="105">
      <formula>0</formula>
    </cfRule>
  </conditionalFormatting>
  <conditionalFormatting sqref="B11:O1010">
    <cfRule type="cellIs" priority="4" operator="equal" aboveAverage="0" equalAverage="0" bottom="0" percent="0" rank="0" text="" dxfId="106">
      <formula>0</formula>
    </cfRule>
  </conditionalFormatting>
  <conditionalFormatting sqref="B11:O1010">
    <cfRule type="cellIs" priority="5" operator="equal" aboveAverage="0" equalAverage="0" bottom="0" percent="0" rank="0" text="" dxfId="107">
      <formula>0</formula>
    </cfRule>
  </conditionalFormatting>
  <conditionalFormatting sqref="B12:B1010">
    <cfRule type="cellIs" priority="6" operator="equal" aboveAverage="0" equalAverage="0" bottom="0" percent="0" rank="0" text="" dxfId="108">
      <formula>0</formula>
    </cfRule>
  </conditionalFormatting>
  <conditionalFormatting sqref="B11:O1010">
    <cfRule type="cellIs" priority="7" operator="equal" aboveAverage="0" equalAverage="0" bottom="0" percent="0" rank="0" text="" dxfId="109">
      <formula>0</formula>
    </cfRule>
  </conditionalFormatting>
  <conditionalFormatting sqref="B12:B1010">
    <cfRule type="cellIs" priority="8" operator="equal" aboveAverage="0" equalAverage="0" bottom="0" percent="0" rank="0" text="" dxfId="11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BARRA DE GUABIRABA</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89</v>
      </c>
      <c r="C6" s="260"/>
      <c r="D6" s="260"/>
      <c r="E6" s="260"/>
      <c r="F6" s="260"/>
      <c r="G6" s="260"/>
      <c r="H6" s="260"/>
      <c r="I6" s="260"/>
      <c r="J6" s="260"/>
      <c r="K6" s="260"/>
      <c r="L6" s="260"/>
      <c r="M6" s="260"/>
      <c r="N6" s="260"/>
      <c r="O6" s="260"/>
    </row>
    <row r="9" customFormat="false" ht="12.75" hidden="false" customHeight="false" outlineLevel="0" collapsed="false">
      <c r="B9" s="250" t="s">
        <v>7148</v>
      </c>
      <c r="C9" s="251" t="s">
        <v>7149</v>
      </c>
      <c r="D9" s="252" t="s">
        <v>7190</v>
      </c>
      <c r="E9" s="252"/>
      <c r="F9" s="252"/>
      <c r="G9" s="252"/>
      <c r="H9" s="252"/>
      <c r="I9" s="252"/>
      <c r="J9" s="252"/>
      <c r="K9" s="252"/>
      <c r="L9" s="252"/>
      <c r="M9" s="252"/>
      <c r="N9" s="252"/>
      <c r="O9" s="252"/>
    </row>
    <row r="10" customFormat="false" ht="12.75" hidden="false" customHeight="false" outlineLevel="0" collapsed="false">
      <c r="B10" s="250"/>
      <c r="C10" s="251" t="s">
        <v>7151</v>
      </c>
      <c r="D10" s="253" t="s">
        <v>7152</v>
      </c>
      <c r="E10" s="253" t="s">
        <v>7153</v>
      </c>
      <c r="F10" s="253" t="s">
        <v>7154</v>
      </c>
      <c r="G10" s="253" t="s">
        <v>7155</v>
      </c>
      <c r="H10" s="253" t="s">
        <v>7156</v>
      </c>
      <c r="I10" s="253" t="s">
        <v>7157</v>
      </c>
      <c r="J10" s="253" t="s">
        <v>7158</v>
      </c>
      <c r="K10" s="253" t="s">
        <v>7159</v>
      </c>
      <c r="L10" s="253" t="s">
        <v>7160</v>
      </c>
      <c r="M10" s="253" t="s">
        <v>7161</v>
      </c>
      <c r="N10" s="253" t="s">
        <v>7162</v>
      </c>
      <c r="O10" s="253" t="s">
        <v>7163</v>
      </c>
    </row>
    <row r="11" customFormat="false" ht="12.75" hidden="false" customHeight="false" outlineLevel="0" collapsed="false">
      <c r="B11" s="254" t="s">
        <v>7172</v>
      </c>
      <c r="C11" s="255"/>
      <c r="D11" s="255" t="n">
        <v>41</v>
      </c>
      <c r="E11" s="255" t="n">
        <v>42</v>
      </c>
      <c r="F11" s="255" t="n">
        <v>41</v>
      </c>
      <c r="G11" s="255" t="n">
        <v>41</v>
      </c>
      <c r="H11" s="255" t="n">
        <v>41</v>
      </c>
      <c r="I11" s="255" t="n">
        <v>42</v>
      </c>
      <c r="J11" s="255" t="n">
        <v>41</v>
      </c>
      <c r="K11" s="255" t="n">
        <v>41</v>
      </c>
      <c r="L11" s="255" t="n">
        <v>41</v>
      </c>
      <c r="M11" s="255" t="n">
        <v>42</v>
      </c>
      <c r="N11" s="255" t="n">
        <v>41</v>
      </c>
      <c r="O11" s="255" t="n">
        <v>41</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1">
      <formula>0</formula>
    </cfRule>
  </conditionalFormatting>
  <conditionalFormatting sqref="B11:O1010">
    <cfRule type="cellIs" priority="3" operator="equal" aboveAverage="0" equalAverage="0" bottom="0" percent="0" rank="0" text="" dxfId="112">
      <formula>0</formula>
    </cfRule>
  </conditionalFormatting>
  <conditionalFormatting sqref="B11:O1010">
    <cfRule type="cellIs" priority="4" operator="equal" aboveAverage="0" equalAverage="0" bottom="0" percent="0" rank="0" text="" dxfId="113">
      <formula>0</formula>
    </cfRule>
  </conditionalFormatting>
  <conditionalFormatting sqref="B11:O1010">
    <cfRule type="cellIs" priority="5" operator="equal" aboveAverage="0" equalAverage="0" bottom="0" percent="0" rank="0" text="" dxfId="114">
      <formula>0</formula>
    </cfRule>
  </conditionalFormatting>
  <conditionalFormatting sqref="B11:O1010">
    <cfRule type="cellIs" priority="6" operator="equal" aboveAverage="0" equalAverage="0" bottom="0" percent="0" rank="0" text="" dxfId="115">
      <formula>0</formula>
    </cfRule>
  </conditionalFormatting>
  <conditionalFormatting sqref="B12:B1010">
    <cfRule type="cellIs" priority="7" operator="equal" aboveAverage="0" equalAverage="0" bottom="0" percent="0" rank="0" text="" dxfId="116">
      <formula>0</formula>
    </cfRule>
  </conditionalFormatting>
  <conditionalFormatting sqref="B11:O1010">
    <cfRule type="cellIs" priority="8" operator="equal" aboveAverage="0" equalAverage="0" bottom="0" percent="0" rank="0" text="" dxfId="117">
      <formula>0</formula>
    </cfRule>
  </conditionalFormatting>
  <conditionalFormatting sqref="B12:B1010">
    <cfRule type="cellIs" priority="9" operator="equal" aboveAverage="0" equalAverage="0" bottom="0" percent="0" rank="0" text="" dxfId="11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BARRA DE GUABIRABA</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91</v>
      </c>
      <c r="C6" s="260"/>
      <c r="D6" s="260"/>
      <c r="E6" s="260"/>
      <c r="F6" s="260"/>
      <c r="G6" s="260"/>
      <c r="H6" s="260"/>
      <c r="I6" s="260"/>
      <c r="J6" s="260"/>
      <c r="K6" s="260"/>
      <c r="L6" s="260"/>
      <c r="M6" s="260"/>
      <c r="N6" s="260"/>
      <c r="O6" s="260"/>
    </row>
    <row r="9" customFormat="false" ht="12.75" hidden="false" customHeight="false" outlineLevel="0" collapsed="false">
      <c r="B9" s="250" t="s">
        <v>7148</v>
      </c>
      <c r="C9" s="251" t="s">
        <v>7149</v>
      </c>
      <c r="D9" s="252" t="s">
        <v>7192</v>
      </c>
      <c r="E9" s="252"/>
      <c r="F9" s="252"/>
      <c r="G9" s="252"/>
      <c r="H9" s="252"/>
      <c r="I9" s="252"/>
      <c r="J9" s="252"/>
      <c r="K9" s="252"/>
      <c r="L9" s="252"/>
      <c r="M9" s="252"/>
      <c r="N9" s="252"/>
      <c r="O9" s="252"/>
    </row>
    <row r="10" customFormat="false" ht="12.75" hidden="false" customHeight="false" outlineLevel="0" collapsed="false">
      <c r="B10" s="250"/>
      <c r="C10" s="251" t="s">
        <v>7151</v>
      </c>
      <c r="D10" s="253" t="s">
        <v>7152</v>
      </c>
      <c r="E10" s="253" t="s">
        <v>7153</v>
      </c>
      <c r="F10" s="253" t="s">
        <v>7154</v>
      </c>
      <c r="G10" s="253" t="s">
        <v>7155</v>
      </c>
      <c r="H10" s="253" t="s">
        <v>7156</v>
      </c>
      <c r="I10" s="253" t="s">
        <v>7157</v>
      </c>
      <c r="J10" s="253" t="s">
        <v>7158</v>
      </c>
      <c r="K10" s="253" t="s">
        <v>7159</v>
      </c>
      <c r="L10" s="253" t="s">
        <v>7160</v>
      </c>
      <c r="M10" s="253" t="s">
        <v>7161</v>
      </c>
      <c r="N10" s="253" t="s">
        <v>7162</v>
      </c>
      <c r="O10" s="253" t="s">
        <v>7163</v>
      </c>
    </row>
    <row r="11" customFormat="false" ht="12.75" hidden="false" customHeight="false" outlineLevel="0" collapsed="false">
      <c r="B11" s="254" t="s">
        <v>7177</v>
      </c>
      <c r="C11" s="255"/>
      <c r="D11" s="255"/>
      <c r="E11" s="255" t="n">
        <v>1</v>
      </c>
      <c r="F11" s="255" t="n">
        <v>1</v>
      </c>
      <c r="G11" s="255"/>
      <c r="H11" s="255"/>
      <c r="I11" s="255"/>
      <c r="J11" s="255" t="n">
        <v>1</v>
      </c>
      <c r="K11" s="255"/>
      <c r="L11" s="255"/>
      <c r="M11" s="255"/>
      <c r="N11" s="255"/>
      <c r="O11" s="255"/>
    </row>
    <row r="12" customFormat="false" ht="12.75" hidden="false" customHeight="false" outlineLevel="0" collapsed="false">
      <c r="B12" s="254" t="s">
        <v>7193</v>
      </c>
      <c r="C12" s="255"/>
      <c r="D12" s="255"/>
      <c r="E12" s="255"/>
      <c r="F12" s="255" t="n">
        <v>1</v>
      </c>
      <c r="G12" s="255"/>
      <c r="H12" s="255"/>
      <c r="I12" s="255"/>
      <c r="J12" s="255"/>
      <c r="K12" s="255"/>
      <c r="L12" s="255"/>
      <c r="M12" s="255"/>
      <c r="N12" s="255"/>
      <c r="O12" s="255"/>
    </row>
    <row r="13" customFormat="false" ht="12.75" hidden="false" customHeight="false" outlineLevel="0" collapsed="false">
      <c r="B13" s="254" t="s">
        <v>7194</v>
      </c>
      <c r="C13" s="255"/>
      <c r="D13" s="255"/>
      <c r="E13" s="255"/>
      <c r="F13" s="255"/>
      <c r="G13" s="255"/>
      <c r="H13" s="255"/>
      <c r="I13" s="255" t="n">
        <v>1</v>
      </c>
      <c r="J13" s="255"/>
      <c r="K13" s="255"/>
      <c r="L13" s="255"/>
      <c r="M13" s="255"/>
      <c r="N13" s="255"/>
      <c r="O13" s="255"/>
    </row>
    <row r="14" customFormat="false" ht="12.75" hidden="false" customHeight="false" outlineLevel="0" collapsed="false">
      <c r="B14" s="254" t="s">
        <v>7186</v>
      </c>
      <c r="C14" s="255"/>
      <c r="D14" s="255"/>
      <c r="E14" s="255"/>
      <c r="F14" s="255"/>
      <c r="G14" s="255"/>
      <c r="H14" s="255"/>
      <c r="I14" s="255"/>
      <c r="J14" s="255"/>
      <c r="K14" s="255"/>
      <c r="L14" s="255"/>
      <c r="M14" s="255"/>
      <c r="N14" s="255" t="n">
        <v>1</v>
      </c>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9">
      <formula>0</formula>
    </cfRule>
  </conditionalFormatting>
  <conditionalFormatting sqref="B11:O1010">
    <cfRule type="cellIs" priority="3" operator="equal" aboveAverage="0" equalAverage="0" bottom="0" percent="0" rank="0" text="" dxfId="120">
      <formula>0</formula>
    </cfRule>
  </conditionalFormatting>
  <conditionalFormatting sqref="B11:O1010">
    <cfRule type="cellIs" priority="4" operator="equal" aboveAverage="0" equalAverage="0" bottom="0" percent="0" rank="0" text="" dxfId="121">
      <formula>0</formula>
    </cfRule>
  </conditionalFormatting>
  <conditionalFormatting sqref="B11:O1010">
    <cfRule type="cellIs" priority="5" operator="equal" aboveAverage="0" equalAverage="0" bottom="0" percent="0" rank="0" text="" dxfId="122">
      <formula>0</formula>
    </cfRule>
  </conditionalFormatting>
  <conditionalFormatting sqref="B11:O1010">
    <cfRule type="cellIs" priority="6" operator="equal" aboveAverage="0" equalAverage="0" bottom="0" percent="0" rank="0" text="" dxfId="123">
      <formula>0</formula>
    </cfRule>
  </conditionalFormatting>
  <conditionalFormatting sqref="B11:O1010">
    <cfRule type="cellIs" priority="7" operator="equal" aboveAverage="0" equalAverage="0" bottom="0" percent="0" rank="0" text="" dxfId="124">
      <formula>0</formula>
    </cfRule>
  </conditionalFormatting>
  <conditionalFormatting sqref="B12:B1010">
    <cfRule type="cellIs" priority="8" operator="equal" aboveAverage="0" equalAverage="0" bottom="0" percent="0" rank="0" text="" dxfId="125">
      <formula>0</formula>
    </cfRule>
  </conditionalFormatting>
  <conditionalFormatting sqref="B11:O1010">
    <cfRule type="cellIs" priority="9" operator="equal" aboveAverage="0" equalAverage="0" bottom="0" percent="0" rank="0" text="" dxfId="126">
      <formula>0</formula>
    </cfRule>
  </conditionalFormatting>
  <conditionalFormatting sqref="B12:B1010">
    <cfRule type="cellIs" priority="10" operator="equal" aboveAverage="0" equalAverage="0" bottom="0" percent="0" rank="0" text="" dxfId="12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row>
    <row r="3" customFormat="false" ht="12.75" hidden="false" customHeight="false" outlineLevel="0" collapsed="false">
      <c r="B3" s="262" t="str">
        <f aca="false">IF(SUM!$G$3="","",IF(SUM!$G$3="RECIFE","CIDADE DO RECIFE","MUNICÍPIO DE "&amp;UPPER(SUM!G3)))</f>
        <v>MUNICÍPIO DE BARRA DE GUABIRABA</v>
      </c>
      <c r="C3" s="262"/>
    </row>
    <row r="4" customFormat="false" ht="21.75" hidden="false" customHeight="true" outlineLevel="0" collapsed="false">
      <c r="B4" s="263"/>
      <c r="C4" s="263"/>
    </row>
    <row r="5" customFormat="false" ht="21.75" hidden="false" customHeight="true" outlineLevel="0" collapsed="false">
      <c r="B5" s="263"/>
      <c r="C5" s="263"/>
    </row>
    <row r="6" customFormat="false" ht="15.75" hidden="false" customHeight="false" outlineLevel="0" collapsed="false">
      <c r="B6" s="264" t="s">
        <v>7195</v>
      </c>
      <c r="C6" s="264"/>
    </row>
    <row r="9" customFormat="false" ht="25.5" hidden="false" customHeight="false" outlineLevel="0" collapsed="false">
      <c r="B9" s="265" t="s">
        <v>7196</v>
      </c>
      <c r="C9" s="265" t="s">
        <v>7197</v>
      </c>
    </row>
    <row r="10" customFormat="false" ht="12.75" hidden="false" customHeight="false" outlineLevel="0" collapsed="false">
      <c r="B10" s="266" t="s">
        <v>7198</v>
      </c>
      <c r="C10" s="267" t="n">
        <v>5</v>
      </c>
    </row>
    <row r="11" customFormat="false" ht="12.75" hidden="false" customHeight="false" outlineLevel="0" collapsed="false">
      <c r="B11" s="266" t="s">
        <v>7199</v>
      </c>
      <c r="C11" s="267" t="n">
        <v>4</v>
      </c>
    </row>
    <row r="12" customFormat="false" ht="12.75" hidden="false" customHeight="false" outlineLevel="0" collapsed="false">
      <c r="B12" s="266" t="s">
        <v>7200</v>
      </c>
      <c r="C12" s="267" t="n">
        <v>7</v>
      </c>
    </row>
    <row r="13" customFormat="false" ht="12.75" hidden="false" customHeight="false" outlineLevel="0" collapsed="false">
      <c r="B13" s="266" t="s">
        <v>7201</v>
      </c>
      <c r="C13" s="267" t="n">
        <v>4</v>
      </c>
    </row>
    <row r="14" customFormat="false" ht="12.75" hidden="false" customHeight="false" outlineLevel="0" collapsed="false">
      <c r="B14" s="266" t="s">
        <v>7202</v>
      </c>
      <c r="C14" s="267" t="n">
        <v>5</v>
      </c>
    </row>
    <row r="15" customFormat="false" ht="12.75" hidden="false" customHeight="false" outlineLevel="0" collapsed="false">
      <c r="B15" s="266" t="s">
        <v>7203</v>
      </c>
      <c r="C15" s="267" t="n">
        <v>2</v>
      </c>
    </row>
    <row r="16" customFormat="false" ht="12.75" hidden="false" customHeight="false" outlineLevel="0" collapsed="false">
      <c r="B16" s="266" t="s">
        <v>7204</v>
      </c>
      <c r="C16" s="267" t="n">
        <v>9</v>
      </c>
    </row>
    <row r="17" customFormat="false" ht="12.75" hidden="false" customHeight="false" outlineLevel="0" collapsed="false">
      <c r="B17" s="266" t="s">
        <v>7205</v>
      </c>
      <c r="C17" s="267" t="n">
        <v>11</v>
      </c>
    </row>
    <row r="18" customFormat="false" ht="12.75" hidden="false" customHeight="false" outlineLevel="0" collapsed="false">
      <c r="B18" s="266" t="s">
        <v>7206</v>
      </c>
      <c r="C18" s="267" t="n">
        <v>9</v>
      </c>
    </row>
    <row r="19" customFormat="false" ht="12.75" hidden="false" customHeight="false" outlineLevel="0" collapsed="false">
      <c r="B19" s="266" t="s">
        <v>7207</v>
      </c>
      <c r="C19" s="267" t="n">
        <v>19</v>
      </c>
    </row>
    <row r="20" customFormat="false" ht="12.75" hidden="false" customHeight="false" outlineLevel="0" collapsed="false">
      <c r="B20" s="268" t="s">
        <v>3443</v>
      </c>
      <c r="C20" s="269" t="n">
        <f aca="false">SUM(C10:C19)</f>
        <v>75</v>
      </c>
    </row>
    <row r="21" customFormat="false" ht="12.75" hidden="false" customHeight="false" outlineLevel="0" collapsed="false">
      <c r="B21" s="266"/>
      <c r="C21" s="266"/>
    </row>
    <row r="22" customFormat="false" ht="12.75" hidden="false" customHeight="true" outlineLevel="0" collapsed="false">
      <c r="B22" s="270" t="s">
        <v>7208</v>
      </c>
      <c r="C22" s="270"/>
    </row>
    <row r="23" customFormat="false" ht="12.75" hidden="false" customHeight="false" outlineLevel="0" collapsed="false">
      <c r="B23" s="270"/>
      <c r="C23" s="270"/>
    </row>
    <row r="24" customFormat="false" ht="12.75" hidden="false" customHeight="false" outlineLevel="0" collapsed="false">
      <c r="B24" s="266"/>
      <c r="C24" s="266"/>
    </row>
    <row r="25" customFormat="false" ht="12.75" hidden="false" customHeight="false" outlineLevel="0" collapsed="false">
      <c r="B25" s="266" t="s">
        <v>7209</v>
      </c>
      <c r="C25" s="271" t="n">
        <v>144</v>
      </c>
    </row>
    <row r="26" customFormat="false" ht="12.75" hidden="false" customHeight="false" outlineLevel="0" collapsed="false">
      <c r="B26" s="266"/>
      <c r="C26" s="272"/>
    </row>
    <row r="27" customFormat="false" ht="12.75" hidden="false" customHeight="false" outlineLevel="0" collapsed="false">
      <c r="B27" s="266" t="s">
        <v>7210</v>
      </c>
      <c r="C27" s="273" t="n">
        <f aca="false">IF(C25=0,"",ROUND(C20/C25*1000,2))</f>
        <v>520.83</v>
      </c>
    </row>
    <row r="28" customFormat="false" ht="12.75" hidden="false" customHeight="false" outlineLevel="0" collapsed="false">
      <c r="C28" s="239"/>
    </row>
    <row r="29" customFormat="false" ht="12.75" hidden="false" customHeight="false" outlineLevel="0" collapsed="false">
      <c r="C29" s="239"/>
    </row>
    <row r="30" customFormat="false" ht="12.75" hidden="false" customHeight="false" outlineLevel="0" collapsed="false">
      <c r="C30" s="239"/>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8">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2.8046875" defaultRowHeight="12.75" zeroHeight="false" outlineLevelRow="0" outlineLevelCol="0"/>
  <cols>
    <col collapsed="false" customWidth="true" hidden="false" outlineLevel="0" max="1" min="1" style="247" width="20.99"/>
    <col collapsed="false" customWidth="true" hidden="false" outlineLevel="0" max="2" min="2" style="247" width="14.32"/>
    <col collapsed="false" customWidth="true" hidden="false" outlineLevel="0" max="11" min="3" style="248" width="12.32"/>
    <col collapsed="false" customWidth="true" hidden="false" outlineLevel="0" max="12" min="12" style="247" width="12.32"/>
    <col collapsed="false" customWidth="true" hidden="false" outlineLevel="0" max="20" min="13" style="247" width="9.32"/>
    <col collapsed="false" customWidth="false" hidden="true" outlineLevel="0" max="257" min="21" style="247" width="12.8"/>
    <col collapsed="false" customWidth="false" hidden="true" outlineLevel="0" max="16384" min="258" style="0" width="12.8"/>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row>
    <row r="3" customFormat="false" ht="12.75" hidden="false" customHeight="false" outlineLevel="0" collapsed="false">
      <c r="B3" s="257" t="str">
        <f aca="false">IF(SUM!$G$3="","",IF(SUM!$G$3="RECIFE","CIDADE DO RECIFE","MUNICÍPIO DE "&amp;UPPER(SUM!G3)))</f>
        <v>MUNICÍPIO DE BARRA DE GUABIRABA</v>
      </c>
      <c r="C3" s="257"/>
      <c r="D3" s="257"/>
      <c r="E3" s="257"/>
      <c r="F3" s="257"/>
      <c r="G3" s="257"/>
      <c r="H3" s="257"/>
      <c r="I3" s="257"/>
      <c r="J3" s="257"/>
      <c r="K3" s="257"/>
    </row>
    <row r="4" customFormat="false" ht="21.75" hidden="false" customHeight="true" outlineLevel="0" collapsed="false">
      <c r="B4" s="258"/>
      <c r="C4" s="259"/>
      <c r="D4" s="259"/>
      <c r="E4" s="259"/>
      <c r="F4" s="259"/>
      <c r="G4" s="259"/>
      <c r="H4" s="259"/>
      <c r="I4" s="259"/>
      <c r="J4" s="259"/>
      <c r="K4" s="259"/>
    </row>
    <row r="5" customFormat="false" ht="21.75" hidden="false" customHeight="true" outlineLevel="0" collapsed="false">
      <c r="B5" s="258"/>
      <c r="C5" s="259"/>
      <c r="D5" s="259"/>
      <c r="E5" s="259"/>
      <c r="F5" s="259"/>
      <c r="G5" s="259"/>
      <c r="H5" s="259"/>
      <c r="I5" s="259"/>
      <c r="J5" s="259"/>
      <c r="K5" s="259"/>
    </row>
    <row r="6" customFormat="false" ht="15.75" hidden="false" customHeight="false" outlineLevel="0" collapsed="false">
      <c r="B6" s="274" t="str">
        <f aca="false">UPPER(MENU!B38)</f>
        <v>28 INFORMAÇÕES SOBRE A VACINAÇÃO NO MUNICÍPIO - COVID 19</v>
      </c>
      <c r="C6" s="274"/>
      <c r="D6" s="274"/>
      <c r="E6" s="274"/>
      <c r="F6" s="274"/>
      <c r="G6" s="274"/>
      <c r="H6" s="274"/>
      <c r="I6" s="274"/>
      <c r="J6" s="274"/>
      <c r="K6" s="274"/>
      <c r="L6" s="274"/>
    </row>
    <row r="9" customFormat="false" ht="12.75" hidden="false" customHeight="false" outlineLevel="0" collapsed="false">
      <c r="B9" s="275" t="s">
        <v>7211</v>
      </c>
      <c r="C9" s="276" t="s">
        <v>7212</v>
      </c>
      <c r="D9" s="276"/>
      <c r="E9" s="276"/>
      <c r="F9" s="276"/>
      <c r="G9" s="276"/>
      <c r="H9" s="276"/>
      <c r="I9" s="276"/>
      <c r="J9" s="276"/>
      <c r="K9" s="276"/>
      <c r="L9" s="276"/>
    </row>
    <row r="10" customFormat="false" ht="12.75" hidden="false" customHeight="false" outlineLevel="0" collapsed="false">
      <c r="B10" s="275"/>
      <c r="C10" s="276" t="s">
        <v>7213</v>
      </c>
      <c r="D10" s="276"/>
      <c r="E10" s="276" t="s">
        <v>7214</v>
      </c>
      <c r="F10" s="276"/>
      <c r="G10" s="276" t="s">
        <v>7215</v>
      </c>
      <c r="H10" s="276"/>
      <c r="I10" s="276" t="s">
        <v>7216</v>
      </c>
      <c r="J10" s="276"/>
      <c r="K10" s="276" t="s">
        <v>3443</v>
      </c>
      <c r="L10" s="276"/>
    </row>
    <row r="11" customFormat="false" ht="12.75" hidden="false" customHeight="false" outlineLevel="0" collapsed="false">
      <c r="B11" s="275"/>
      <c r="C11" s="277" t="s">
        <v>7217</v>
      </c>
      <c r="D11" s="277" t="s">
        <v>7218</v>
      </c>
      <c r="E11" s="277" t="s">
        <v>7217</v>
      </c>
      <c r="F11" s="277" t="s">
        <v>7218</v>
      </c>
      <c r="G11" s="277" t="s">
        <v>7217</v>
      </c>
      <c r="H11" s="277" t="s">
        <v>7218</v>
      </c>
      <c r="I11" s="277" t="s">
        <v>7217</v>
      </c>
      <c r="J11" s="277" t="s">
        <v>7218</v>
      </c>
      <c r="K11" s="277" t="s">
        <v>7217</v>
      </c>
      <c r="L11" s="277" t="s">
        <v>7218</v>
      </c>
    </row>
    <row r="12" customFormat="false" ht="12.75" hidden="false" customHeight="false" outlineLevel="0" collapsed="false">
      <c r="B12" s="278" t="s">
        <v>2490</v>
      </c>
      <c r="C12" s="279" t="n">
        <v>0</v>
      </c>
      <c r="D12" s="279" t="n">
        <v>0</v>
      </c>
      <c r="E12" s="279" t="n">
        <v>170</v>
      </c>
      <c r="F12" s="279" t="n">
        <v>88</v>
      </c>
      <c r="G12" s="279" t="n">
        <v>100</v>
      </c>
      <c r="H12" s="279" t="n">
        <v>24</v>
      </c>
      <c r="I12" s="279" t="n">
        <v>0</v>
      </c>
      <c r="J12" s="279" t="n">
        <v>0</v>
      </c>
      <c r="K12" s="280" t="n">
        <f aca="false">SUM(C12,E12,G12,I12)</f>
        <v>270</v>
      </c>
      <c r="L12" s="280" t="n">
        <f aca="false">SUM(D12,F12,H12,J12)</f>
        <v>112</v>
      </c>
    </row>
    <row r="13" customFormat="false" ht="12.75" hidden="false" customHeight="false" outlineLevel="0" collapsed="false">
      <c r="B13" s="278" t="s">
        <v>2492</v>
      </c>
      <c r="C13" s="279" t="n">
        <v>0</v>
      </c>
      <c r="D13" s="279" t="n">
        <v>0</v>
      </c>
      <c r="E13" s="279" t="n">
        <v>110</v>
      </c>
      <c r="F13" s="279" t="n">
        <v>135</v>
      </c>
      <c r="G13" s="279" t="n">
        <v>100</v>
      </c>
      <c r="H13" s="279" t="n">
        <v>66</v>
      </c>
      <c r="I13" s="279" t="n">
        <v>0</v>
      </c>
      <c r="J13" s="279" t="n">
        <v>0</v>
      </c>
      <c r="K13" s="280" t="n">
        <f aca="false">SUM(C13,E13,G13,I13)</f>
        <v>210</v>
      </c>
      <c r="L13" s="280" t="n">
        <f aca="false">SUM(D13,F13,H13,J13)</f>
        <v>201</v>
      </c>
    </row>
    <row r="14" customFormat="false" ht="12.75" hidden="false" customHeight="false" outlineLevel="0" collapsed="false">
      <c r="B14" s="278" t="s">
        <v>2494</v>
      </c>
      <c r="C14" s="279" t="n">
        <v>0</v>
      </c>
      <c r="D14" s="279" t="n">
        <v>0</v>
      </c>
      <c r="E14" s="279" t="n">
        <v>780</v>
      </c>
      <c r="F14" s="279" t="n">
        <v>737</v>
      </c>
      <c r="G14" s="279" t="n">
        <v>20</v>
      </c>
      <c r="H14" s="279" t="n">
        <v>106</v>
      </c>
      <c r="I14" s="279" t="n">
        <v>0</v>
      </c>
      <c r="J14" s="279" t="n">
        <v>0</v>
      </c>
      <c r="K14" s="280" t="n">
        <f aca="false">SUM(C14,E14,G14,I14)</f>
        <v>800</v>
      </c>
      <c r="L14" s="280" t="n">
        <f aca="false">SUM(D14,F14,H14,J14)</f>
        <v>843</v>
      </c>
    </row>
    <row r="15" customFormat="false" ht="12.75" hidden="false" customHeight="false" outlineLevel="0" collapsed="false">
      <c r="B15" s="278" t="s">
        <v>2496</v>
      </c>
      <c r="C15" s="279" t="n">
        <v>0</v>
      </c>
      <c r="D15" s="279" t="n">
        <v>0</v>
      </c>
      <c r="E15" s="279" t="n">
        <v>510</v>
      </c>
      <c r="F15" s="279" t="n">
        <v>691</v>
      </c>
      <c r="G15" s="279" t="n">
        <v>260</v>
      </c>
      <c r="H15" s="279" t="n">
        <v>257</v>
      </c>
      <c r="I15" s="279" t="n">
        <v>0</v>
      </c>
      <c r="J15" s="279" t="n">
        <v>0</v>
      </c>
      <c r="K15" s="280" t="n">
        <f aca="false">SUM(C15,E15,G15,I15)</f>
        <v>770</v>
      </c>
      <c r="L15" s="280" t="n">
        <f aca="false">SUM(D15,F15,H15,J15)</f>
        <v>948</v>
      </c>
    </row>
    <row r="16" customFormat="false" ht="12.75" hidden="false" customHeight="false" outlineLevel="0" collapsed="false">
      <c r="B16" s="278" t="s">
        <v>2498</v>
      </c>
      <c r="C16" s="279" t="n">
        <v>48</v>
      </c>
      <c r="D16" s="279" t="n">
        <v>36</v>
      </c>
      <c r="E16" s="279" t="n">
        <v>270</v>
      </c>
      <c r="F16" s="279" t="n">
        <v>247</v>
      </c>
      <c r="G16" s="279" t="n">
        <v>1035</v>
      </c>
      <c r="H16" s="279" t="n">
        <v>377</v>
      </c>
      <c r="I16" s="279" t="n">
        <v>0</v>
      </c>
      <c r="J16" s="279" t="n">
        <v>0</v>
      </c>
      <c r="K16" s="280" t="n">
        <f aca="false">SUM(C16,E16,G16,I16)</f>
        <v>1353</v>
      </c>
      <c r="L16" s="280" t="n">
        <f aca="false">SUM(D16,F16,H16,J16)</f>
        <v>660</v>
      </c>
    </row>
    <row r="17" customFormat="false" ht="12.75" hidden="false" customHeight="false" outlineLevel="0" collapsed="false">
      <c r="B17" s="278" t="s">
        <v>2500</v>
      </c>
      <c r="C17" s="279" t="n">
        <v>342</v>
      </c>
      <c r="D17" s="279" t="n">
        <v>242</v>
      </c>
      <c r="E17" s="279" t="n">
        <v>130</v>
      </c>
      <c r="F17" s="279" t="n">
        <v>41</v>
      </c>
      <c r="G17" s="279" t="n">
        <v>485</v>
      </c>
      <c r="H17" s="279" t="n">
        <v>1517</v>
      </c>
      <c r="I17" s="279" t="n">
        <v>0</v>
      </c>
      <c r="J17" s="279"/>
      <c r="K17" s="280" t="n">
        <f aca="false">SUM(C17,E17,G17,I17)</f>
        <v>957</v>
      </c>
      <c r="L17" s="280" t="n">
        <f aca="false">SUM(D17,F17,H17,J17)</f>
        <v>1800</v>
      </c>
    </row>
    <row r="18" customFormat="false" ht="12.75" hidden="false" customHeight="false" outlineLevel="0" collapsed="false">
      <c r="B18" s="278" t="s">
        <v>2502</v>
      </c>
      <c r="C18" s="279" t="n">
        <v>558</v>
      </c>
      <c r="D18" s="279" t="n">
        <v>581</v>
      </c>
      <c r="E18" s="279" t="n">
        <v>421</v>
      </c>
      <c r="F18" s="279" t="n">
        <v>94</v>
      </c>
      <c r="G18" s="279" t="n">
        <v>955</v>
      </c>
      <c r="H18" s="279" t="n">
        <v>940</v>
      </c>
      <c r="I18" s="279" t="n">
        <v>115</v>
      </c>
      <c r="J18" s="279" t="n">
        <v>103</v>
      </c>
      <c r="K18" s="280" t="n">
        <f aca="false">SUM(C18,E18,G18,I18)</f>
        <v>2049</v>
      </c>
      <c r="L18" s="280" t="n">
        <f aca="false">SUM(D18,F18,H18,J18)</f>
        <v>1718</v>
      </c>
    </row>
    <row r="19" customFormat="false" ht="12.75" hidden="false" customHeight="false" outlineLevel="0" collapsed="false">
      <c r="B19" s="278" t="s">
        <v>2504</v>
      </c>
      <c r="C19" s="279" t="n">
        <v>2034</v>
      </c>
      <c r="D19" s="279" t="n">
        <v>1452</v>
      </c>
      <c r="E19" s="279" t="n">
        <v>1600</v>
      </c>
      <c r="F19" s="279" t="n">
        <v>521</v>
      </c>
      <c r="G19" s="279" t="n">
        <v>555</v>
      </c>
      <c r="H19" s="279" t="n">
        <v>869</v>
      </c>
      <c r="I19" s="279" t="n">
        <v>10</v>
      </c>
      <c r="J19" s="279" t="n">
        <v>19</v>
      </c>
      <c r="K19" s="280" t="n">
        <f aca="false">SUM(C19,E19,G19,I19)</f>
        <v>4199</v>
      </c>
      <c r="L19" s="280" t="n">
        <f aca="false">SUM(D19,F19,H19,J19)</f>
        <v>2861</v>
      </c>
    </row>
    <row r="20" customFormat="false" ht="12.75" hidden="false" customHeight="false" outlineLevel="0" collapsed="false">
      <c r="B20" s="278" t="s">
        <v>2506</v>
      </c>
      <c r="C20" s="279" t="n">
        <v>2292</v>
      </c>
      <c r="D20" s="279" t="n">
        <v>1223</v>
      </c>
      <c r="E20" s="279" t="n">
        <v>1660</v>
      </c>
      <c r="F20" s="279" t="n">
        <v>647</v>
      </c>
      <c r="G20" s="279" t="n">
        <v>195</v>
      </c>
      <c r="H20" s="279" t="n">
        <v>278</v>
      </c>
      <c r="I20" s="279" t="n">
        <v>0</v>
      </c>
      <c r="J20" s="279" t="n">
        <v>0</v>
      </c>
      <c r="K20" s="280" t="n">
        <f aca="false">SUM(C20,E20,G20,I20)</f>
        <v>4147</v>
      </c>
      <c r="L20" s="280" t="n">
        <f aca="false">SUM(D20,F20,H20,J20)</f>
        <v>2148</v>
      </c>
    </row>
    <row r="21" customFormat="false" ht="12.75" hidden="false" customHeight="false" outlineLevel="0" collapsed="false">
      <c r="B21" s="278" t="s">
        <v>2508</v>
      </c>
      <c r="C21" s="279" t="n">
        <v>822</v>
      </c>
      <c r="D21" s="279" t="n">
        <v>1449</v>
      </c>
      <c r="E21" s="279" t="n">
        <v>0</v>
      </c>
      <c r="F21" s="279" t="n">
        <v>282</v>
      </c>
      <c r="G21" s="279" t="n">
        <v>440</v>
      </c>
      <c r="H21" s="279" t="n">
        <v>553</v>
      </c>
      <c r="I21" s="279" t="n">
        <v>0</v>
      </c>
      <c r="J21" s="279" t="n">
        <v>0</v>
      </c>
      <c r="K21" s="280" t="n">
        <f aca="false">SUM(C21,E21,G21,I21)</f>
        <v>1262</v>
      </c>
      <c r="L21" s="280" t="n">
        <f aca="false">SUM(D21,F21,H21,J21)</f>
        <v>2284</v>
      </c>
    </row>
    <row r="22" customFormat="false" ht="12.75" hidden="false" customHeight="false" outlineLevel="0" collapsed="false">
      <c r="B22" s="278" t="s">
        <v>2510</v>
      </c>
      <c r="C22" s="279" t="n">
        <v>1176</v>
      </c>
      <c r="D22" s="279" t="n">
        <v>1515</v>
      </c>
      <c r="E22" s="279" t="n">
        <v>2</v>
      </c>
      <c r="F22" s="279" t="n">
        <v>196</v>
      </c>
      <c r="G22" s="279" t="n">
        <v>245</v>
      </c>
      <c r="H22" s="279" t="n">
        <v>249</v>
      </c>
      <c r="I22" s="279" t="n">
        <v>0</v>
      </c>
      <c r="J22" s="279" t="n">
        <v>1</v>
      </c>
      <c r="K22" s="280" t="n">
        <f aca="false">SUM(C22,E22,G22,I22)</f>
        <v>1423</v>
      </c>
      <c r="L22" s="280" t="n">
        <f aca="false">SUM(D22,F22,H22,J22)</f>
        <v>1961</v>
      </c>
    </row>
    <row r="23" customFormat="false" ht="12.75" hidden="false" customHeight="false" outlineLevel="0" collapsed="false">
      <c r="B23" s="278" t="s">
        <v>2512</v>
      </c>
      <c r="C23" s="279" t="n">
        <v>720</v>
      </c>
      <c r="D23" s="279" t="n">
        <v>754</v>
      </c>
      <c r="E23" s="279" t="n">
        <v>0</v>
      </c>
      <c r="F23" s="279" t="n">
        <v>132</v>
      </c>
      <c r="G23" s="279" t="n">
        <v>50</v>
      </c>
      <c r="H23" s="279" t="n">
        <v>33</v>
      </c>
      <c r="I23" s="279" t="n">
        <v>80</v>
      </c>
      <c r="J23" s="279" t="n">
        <v>0</v>
      </c>
      <c r="K23" s="280" t="n">
        <f aca="false">SUM(C23,E23,G23,I23)</f>
        <v>850</v>
      </c>
      <c r="L23" s="280" t="n">
        <f aca="false">SUM(D23,F23,H23,J23)</f>
        <v>919</v>
      </c>
    </row>
    <row r="24" customFormat="false" ht="12.75" hidden="false" customHeight="false" outlineLevel="0" collapsed="false">
      <c r="B24" s="278" t="s">
        <v>3443</v>
      </c>
      <c r="C24" s="280" t="n">
        <f aca="false">SUM(C12:C23)</f>
        <v>7992</v>
      </c>
      <c r="D24" s="280" t="n">
        <f aca="false">SUM(D12:D23)</f>
        <v>7252</v>
      </c>
      <c r="E24" s="280" t="n">
        <f aca="false">SUM(E12:E23)</f>
        <v>5653</v>
      </c>
      <c r="F24" s="280" t="n">
        <f aca="false">SUM(F12:F23)</f>
        <v>3811</v>
      </c>
      <c r="G24" s="280" t="n">
        <f aca="false">SUM(G12:G23)</f>
        <v>4440</v>
      </c>
      <c r="H24" s="280" t="n">
        <f aca="false">SUM(H12:H23)</f>
        <v>5269</v>
      </c>
      <c r="I24" s="280" t="n">
        <f aca="false">SUM(I12:I23)</f>
        <v>205</v>
      </c>
      <c r="J24" s="280" t="n">
        <f aca="false">SUM(J12:J23)</f>
        <v>123</v>
      </c>
      <c r="K24" s="280" t="n">
        <f aca="false">SUM(K12:K23)</f>
        <v>18290</v>
      </c>
      <c r="L24" s="280" t="n">
        <f aca="false">SUM(L12:L23)</f>
        <v>16455</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9">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BARRA DE GUABIRAB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37214197</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F9" activeCellId="0" sqref="F9"/>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BARRA DE GUABIRABA</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6</v>
      </c>
      <c r="C9" s="89"/>
      <c r="D9" s="90" t="s">
        <v>2887</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8</v>
      </c>
      <c r="D11" s="96" t="n">
        <f aca="false">SUM(D12:D15)</f>
        <v>44920000</v>
      </c>
      <c r="E11" s="94"/>
      <c r="F11" s="94"/>
    </row>
    <row r="12" s="12" customFormat="true" ht="15.75" hidden="false" customHeight="false" outlineLevel="0" collapsed="false">
      <c r="B12" s="97" t="s">
        <v>2889</v>
      </c>
      <c r="D12" s="98" t="n">
        <v>28429000</v>
      </c>
      <c r="E12" s="94"/>
      <c r="F12" s="94"/>
    </row>
    <row r="13" s="12" customFormat="true" ht="15.75" hidden="false" customHeight="false" outlineLevel="0" collapsed="false">
      <c r="B13" s="97" t="s">
        <v>1071</v>
      </c>
      <c r="D13" s="98" t="n">
        <v>9000000</v>
      </c>
      <c r="E13" s="94"/>
      <c r="F13" s="94"/>
    </row>
    <row r="14" s="12" customFormat="true" ht="15.75" hidden="false" customHeight="false" outlineLevel="0" collapsed="false">
      <c r="B14" s="97" t="s">
        <v>1075</v>
      </c>
      <c r="D14" s="98" t="n">
        <v>2091000</v>
      </c>
      <c r="E14" s="94"/>
      <c r="F14" s="94"/>
    </row>
    <row r="15" customFormat="false" ht="15.75" hidden="false" customHeight="false" outlineLevel="0" collapsed="false">
      <c r="A15" s="12"/>
      <c r="B15" s="97" t="s">
        <v>1079</v>
      </c>
      <c r="D15" s="98" t="n">
        <v>5400000</v>
      </c>
    </row>
    <row r="16" customFormat="false" ht="15.75" hidden="false" customHeight="false" outlineLevel="0" collapsed="false">
      <c r="B16" s="95"/>
    </row>
    <row r="17" customFormat="false" ht="15.75" hidden="false" customHeight="false" outlineLevel="0" collapsed="false">
      <c r="B17" s="95" t="s">
        <v>2890</v>
      </c>
      <c r="C17" s="12"/>
      <c r="D17" s="99" t="n">
        <f aca="false">SUM(D18:D20)</f>
        <v>0</v>
      </c>
    </row>
    <row r="18" customFormat="false" ht="15.75" hidden="false" customHeight="false" outlineLevel="0" collapsed="false">
      <c r="B18" s="12" t="s">
        <v>1089</v>
      </c>
      <c r="C18" s="12"/>
      <c r="D18" s="98"/>
    </row>
    <row r="19" customFormat="false" ht="15.75" hidden="false" customHeight="false" outlineLevel="0" collapsed="false">
      <c r="B19" s="12" t="s">
        <v>1094</v>
      </c>
      <c r="C19" s="12"/>
      <c r="D19" s="98"/>
    </row>
    <row r="20" customFormat="false" ht="15.75" hidden="false" customHeight="false" outlineLevel="0" collapsed="false">
      <c r="B20" s="12" t="s">
        <v>1099</v>
      </c>
      <c r="C20" s="12"/>
      <c r="D20" s="98"/>
    </row>
    <row r="21" customFormat="false" ht="15.75" hidden="false" customHeight="false" outlineLevel="0" collapsed="false">
      <c r="B21" s="12"/>
      <c r="C21" s="12"/>
      <c r="D21" s="12"/>
    </row>
    <row r="22" customFormat="false" ht="15.75" hidden="false" customHeight="false" outlineLevel="0" collapsed="false">
      <c r="B22" s="12" t="s">
        <v>1103</v>
      </c>
      <c r="C22" s="12"/>
      <c r="D22" s="98"/>
    </row>
    <row r="23" customFormat="false" ht="15.75" hidden="false" customHeight="false" outlineLevel="0" collapsed="false">
      <c r="B23" s="12" t="s">
        <v>1107</v>
      </c>
      <c r="C23" s="12"/>
      <c r="D23" s="98"/>
    </row>
    <row r="24" customFormat="false" ht="15.75" hidden="false" customHeight="false" outlineLevel="0" collapsed="false">
      <c r="B24" s="12" t="s">
        <v>1112</v>
      </c>
      <c r="C24" s="12"/>
      <c r="D24" s="98"/>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BARRA DE GUABIRABA</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1</v>
      </c>
      <c r="C9" s="102" t="s">
        <v>2886</v>
      </c>
      <c r="D9" s="103" t="s">
        <v>2887</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2</v>
      </c>
      <c r="D11" s="107" t="n">
        <f aca="false">D12+D170-D226+D236+D242</f>
        <v>0</v>
      </c>
    </row>
    <row r="12" customFormat="false" ht="15.75" hidden="true" customHeight="false" outlineLevel="0" collapsed="false">
      <c r="A12" s="100" t="str">
        <f aca="false">""</f>
        <v/>
      </c>
      <c r="B12" s="106" t="s">
        <v>2893</v>
      </c>
      <c r="C12" s="106" t="s">
        <v>1145</v>
      </c>
      <c r="D12" s="108" t="n">
        <f aca="false">SUM(D13,D27,D50,D61,D62,D63,D66,D142)</f>
        <v>0</v>
      </c>
    </row>
    <row r="13" customFormat="false" ht="15.75" hidden="true" customHeight="false" outlineLevel="0" collapsed="false">
      <c r="A13" s="100" t="str">
        <f aca="false">""</f>
        <v/>
      </c>
      <c r="B13" s="109" t="s">
        <v>2894</v>
      </c>
      <c r="C13" s="109" t="s">
        <v>2895</v>
      </c>
      <c r="D13" s="110" t="n">
        <f aca="false">SUM(D14,D23,D26)</f>
        <v>0</v>
      </c>
    </row>
    <row r="14" customFormat="false" ht="15.75" hidden="true" customHeight="false" outlineLevel="0" collapsed="false">
      <c r="A14" s="100" t="str">
        <f aca="false">""</f>
        <v/>
      </c>
      <c r="B14" s="109" t="s">
        <v>2896</v>
      </c>
      <c r="C14" s="109" t="s">
        <v>2897</v>
      </c>
      <c r="D14" s="110" t="n">
        <f aca="false">SUM(D15,D21)</f>
        <v>0</v>
      </c>
    </row>
    <row r="15" customFormat="false" ht="15.75" hidden="true" customHeight="false" outlineLevel="0" collapsed="false">
      <c r="A15" s="100" t="str">
        <f aca="false">""</f>
        <v/>
      </c>
      <c r="B15" s="109" t="s">
        <v>2898</v>
      </c>
      <c r="C15" s="109" t="s">
        <v>2899</v>
      </c>
      <c r="D15" s="110" t="n">
        <f aca="false">SUM(D16:D17,D20)</f>
        <v>0</v>
      </c>
    </row>
    <row r="16" customFormat="false" ht="15.75" hidden="true" customHeight="false" outlineLevel="0" collapsed="false">
      <c r="A16" s="100" t="str">
        <f aca="false">""</f>
        <v/>
      </c>
      <c r="B16" s="109" t="s">
        <v>2900</v>
      </c>
      <c r="C16" s="109" t="s">
        <v>2901</v>
      </c>
      <c r="D16" s="111"/>
      <c r="E16" s="112"/>
    </row>
    <row r="17" customFormat="false" ht="15.75" hidden="true" customHeight="false" outlineLevel="0" collapsed="false">
      <c r="A17" s="100" t="str">
        <f aca="false">""</f>
        <v/>
      </c>
      <c r="B17" s="109" t="s">
        <v>2902</v>
      </c>
      <c r="C17" s="109" t="s">
        <v>2903</v>
      </c>
      <c r="D17" s="110" t="n">
        <f aca="false">SUM(D18:D19)</f>
        <v>0</v>
      </c>
    </row>
    <row r="18" customFormat="false" ht="15.75" hidden="true" customHeight="false" outlineLevel="0" collapsed="false">
      <c r="A18" s="100" t="str">
        <f aca="false">""</f>
        <v/>
      </c>
      <c r="B18" s="109" t="s">
        <v>2904</v>
      </c>
      <c r="C18" s="109" t="s">
        <v>2905</v>
      </c>
      <c r="D18" s="111"/>
    </row>
    <row r="19" customFormat="false" ht="15.75" hidden="true" customHeight="false" outlineLevel="0" collapsed="false">
      <c r="A19" s="100" t="str">
        <f aca="false">""</f>
        <v/>
      </c>
      <c r="B19" s="109" t="s">
        <v>2906</v>
      </c>
      <c r="C19" s="109" t="s">
        <v>2907</v>
      </c>
      <c r="D19" s="111"/>
    </row>
    <row r="20" customFormat="false" ht="15.75" hidden="true" customHeight="false" outlineLevel="0" collapsed="false">
      <c r="A20" s="100" t="str">
        <f aca="false">""</f>
        <v/>
      </c>
      <c r="B20" s="109" t="s">
        <v>2908</v>
      </c>
      <c r="C20" s="109" t="s">
        <v>2909</v>
      </c>
      <c r="D20" s="111"/>
    </row>
    <row r="21" customFormat="false" ht="15.75" hidden="true" customHeight="false" outlineLevel="0" collapsed="false">
      <c r="A21" s="100" t="str">
        <f aca="false">""</f>
        <v/>
      </c>
      <c r="B21" s="109" t="s">
        <v>2910</v>
      </c>
      <c r="C21" s="109" t="s">
        <v>2911</v>
      </c>
      <c r="D21" s="110" t="n">
        <f aca="false">D22</f>
        <v>0</v>
      </c>
    </row>
    <row r="22" customFormat="false" ht="15.75" hidden="true" customHeight="false" outlineLevel="0" collapsed="false">
      <c r="A22" s="100" t="str">
        <f aca="false">""</f>
        <v/>
      </c>
      <c r="B22" s="109" t="s">
        <v>2912</v>
      </c>
      <c r="C22" s="109" t="s">
        <v>2913</v>
      </c>
      <c r="D22" s="111"/>
    </row>
    <row r="23" customFormat="false" ht="15.75" hidden="true" customHeight="false" outlineLevel="0" collapsed="false">
      <c r="A23" s="100" t="str">
        <f aca="false">""</f>
        <v/>
      </c>
      <c r="B23" s="109" t="s">
        <v>2914</v>
      </c>
      <c r="C23" s="109" t="s">
        <v>2915</v>
      </c>
      <c r="D23" s="110" t="n">
        <f aca="false">SUM(D24:D25)</f>
        <v>0</v>
      </c>
    </row>
    <row r="24" customFormat="false" ht="15.75" hidden="true" customHeight="false" outlineLevel="0" collapsed="false">
      <c r="A24" s="100" t="str">
        <f aca="false">""</f>
        <v/>
      </c>
      <c r="B24" s="109" t="s">
        <v>2916</v>
      </c>
      <c r="C24" s="109" t="s">
        <v>2917</v>
      </c>
      <c r="D24" s="111"/>
    </row>
    <row r="25" customFormat="false" ht="15.75" hidden="true" customHeight="false" outlineLevel="0" collapsed="false">
      <c r="A25" s="100" t="str">
        <f aca="false">""</f>
        <v/>
      </c>
      <c r="B25" s="109" t="s">
        <v>2918</v>
      </c>
      <c r="C25" s="109" t="s">
        <v>2919</v>
      </c>
      <c r="D25" s="111"/>
    </row>
    <row r="26" customFormat="false" ht="15.75" hidden="true" customHeight="false" outlineLevel="0" collapsed="false">
      <c r="A26" s="100" t="str">
        <f aca="false">""</f>
        <v/>
      </c>
      <c r="B26" s="109" t="s">
        <v>2920</v>
      </c>
      <c r="C26" s="109" t="s">
        <v>2921</v>
      </c>
      <c r="D26" s="111"/>
    </row>
    <row r="27" customFormat="false" ht="15.75" hidden="true" customHeight="false" outlineLevel="0" collapsed="false">
      <c r="A27" s="100" t="str">
        <f aca="false">""</f>
        <v/>
      </c>
      <c r="B27" s="109" t="s">
        <v>2922</v>
      </c>
      <c r="C27" s="109" t="s">
        <v>2923</v>
      </c>
      <c r="D27" s="110" t="n">
        <f aca="false">SUM(D28,D47)</f>
        <v>0</v>
      </c>
    </row>
    <row r="28" customFormat="false" ht="15.75" hidden="true" customHeight="false" outlineLevel="0" collapsed="false">
      <c r="A28" s="100" t="str">
        <f aca="false">""</f>
        <v/>
      </c>
      <c r="B28" s="109" t="s">
        <v>2924</v>
      </c>
      <c r="C28" s="109" t="s">
        <v>2925</v>
      </c>
      <c r="D28" s="110" t="n">
        <f aca="false">SUM(D29,D46)</f>
        <v>0</v>
      </c>
    </row>
    <row r="29" customFormat="false" ht="15.75" hidden="true" customHeight="false" outlineLevel="0" collapsed="false">
      <c r="A29" s="100" t="str">
        <f aca="false">""</f>
        <v/>
      </c>
      <c r="B29" s="109" t="s">
        <v>2926</v>
      </c>
      <c r="C29" s="109" t="s">
        <v>2927</v>
      </c>
      <c r="D29" s="110" t="n">
        <f aca="false">SUM(D30:D45)</f>
        <v>0</v>
      </c>
    </row>
    <row r="30" customFormat="false" ht="15.75" hidden="true" customHeight="false" outlineLevel="0" collapsed="false">
      <c r="A30" s="100" t="str">
        <f aca="false">""</f>
        <v/>
      </c>
      <c r="B30" s="109" t="s">
        <v>2928</v>
      </c>
      <c r="C30" s="109" t="s">
        <v>2929</v>
      </c>
      <c r="D30" s="111"/>
    </row>
    <row r="31" customFormat="false" ht="15.75" hidden="true" customHeight="false" outlineLevel="0" collapsed="false">
      <c r="A31" s="100" t="str">
        <f aca="false">""</f>
        <v/>
      </c>
      <c r="B31" s="109" t="s">
        <v>2930</v>
      </c>
      <c r="C31" s="109" t="s">
        <v>2931</v>
      </c>
      <c r="D31" s="111"/>
    </row>
    <row r="32" customFormat="false" ht="15.75" hidden="true" customHeight="false" outlineLevel="0" collapsed="false">
      <c r="A32" s="100" t="str">
        <f aca="false">""</f>
        <v/>
      </c>
      <c r="B32" s="109" t="s">
        <v>2932</v>
      </c>
      <c r="C32" s="109" t="s">
        <v>2933</v>
      </c>
      <c r="D32" s="111"/>
    </row>
    <row r="33" customFormat="false" ht="15.75" hidden="true" customHeight="false" outlineLevel="0" collapsed="false">
      <c r="A33" s="100" t="str">
        <f aca="false">""</f>
        <v/>
      </c>
      <c r="B33" s="109" t="s">
        <v>2934</v>
      </c>
      <c r="C33" s="109" t="s">
        <v>2935</v>
      </c>
      <c r="D33" s="111"/>
    </row>
    <row r="34" customFormat="false" ht="15.75" hidden="true" customHeight="false" outlineLevel="0" collapsed="false">
      <c r="A34" s="100" t="str">
        <f aca="false">""</f>
        <v/>
      </c>
      <c r="B34" s="109" t="s">
        <v>2936</v>
      </c>
      <c r="C34" s="109" t="s">
        <v>2937</v>
      </c>
      <c r="D34" s="111"/>
    </row>
    <row r="35" customFormat="false" ht="15.75" hidden="true" customHeight="false" outlineLevel="0" collapsed="false">
      <c r="A35" s="100" t="str">
        <f aca="false">""</f>
        <v/>
      </c>
      <c r="B35" s="109" t="s">
        <v>2938</v>
      </c>
      <c r="C35" s="109" t="s">
        <v>2939</v>
      </c>
      <c r="D35" s="111"/>
    </row>
    <row r="36" customFormat="false" ht="15.75" hidden="true" customHeight="false" outlineLevel="0" collapsed="false">
      <c r="A36" s="100" t="str">
        <f aca="false">""</f>
        <v/>
      </c>
      <c r="B36" s="109" t="s">
        <v>2940</v>
      </c>
      <c r="C36" s="109" t="s">
        <v>2941</v>
      </c>
      <c r="D36" s="111"/>
    </row>
    <row r="37" customFormat="false" ht="15.75" hidden="true" customHeight="false" outlineLevel="0" collapsed="false">
      <c r="A37" s="100" t="str">
        <f aca="false">""</f>
        <v/>
      </c>
      <c r="B37" s="109" t="s">
        <v>2942</v>
      </c>
      <c r="C37" s="109" t="s">
        <v>2943</v>
      </c>
      <c r="D37" s="111"/>
    </row>
    <row r="38" customFormat="false" ht="15.75" hidden="true" customHeight="false" outlineLevel="0" collapsed="false">
      <c r="A38" s="100" t="str">
        <f aca="false">""</f>
        <v/>
      </c>
      <c r="B38" s="109" t="s">
        <v>2944</v>
      </c>
      <c r="C38" s="109" t="s">
        <v>2945</v>
      </c>
      <c r="D38" s="111"/>
    </row>
    <row r="39" customFormat="false" ht="15.75" hidden="true" customHeight="false" outlineLevel="0" collapsed="false">
      <c r="A39" s="100" t="str">
        <f aca="false">""</f>
        <v/>
      </c>
      <c r="B39" s="109" t="s">
        <v>2946</v>
      </c>
      <c r="C39" s="109" t="s">
        <v>2947</v>
      </c>
      <c r="D39" s="111"/>
    </row>
    <row r="40" customFormat="false" ht="15.75" hidden="true" customHeight="false" outlineLevel="0" collapsed="false">
      <c r="A40" s="100" t="str">
        <f aca="false">""</f>
        <v/>
      </c>
      <c r="B40" s="109" t="s">
        <v>2948</v>
      </c>
      <c r="C40" s="109" t="s">
        <v>2949</v>
      </c>
      <c r="D40" s="111"/>
    </row>
    <row r="41" customFormat="false" ht="15.75" hidden="true" customHeight="false" outlineLevel="0" collapsed="false">
      <c r="A41" s="100" t="str">
        <f aca="false">""</f>
        <v/>
      </c>
      <c r="B41" s="109" t="s">
        <v>2950</v>
      </c>
      <c r="C41" s="109" t="s">
        <v>2951</v>
      </c>
      <c r="D41" s="111"/>
    </row>
    <row r="42" customFormat="false" ht="15.75" hidden="true" customHeight="false" outlineLevel="0" collapsed="false">
      <c r="A42" s="100" t="str">
        <f aca="false">""</f>
        <v/>
      </c>
      <c r="B42" s="109" t="s">
        <v>2952</v>
      </c>
      <c r="C42" s="109" t="s">
        <v>2953</v>
      </c>
      <c r="D42" s="111"/>
    </row>
    <row r="43" customFormat="false" ht="15.75" hidden="true" customHeight="false" outlineLevel="0" collapsed="false">
      <c r="A43" s="100" t="str">
        <f aca="false">""</f>
        <v/>
      </c>
      <c r="B43" s="109" t="s">
        <v>2954</v>
      </c>
      <c r="C43" s="109" t="s">
        <v>2955</v>
      </c>
      <c r="D43" s="111"/>
    </row>
    <row r="44" customFormat="false" ht="15.75" hidden="true" customHeight="false" outlineLevel="0" collapsed="false">
      <c r="A44" s="100" t="str">
        <f aca="false">""</f>
        <v/>
      </c>
      <c r="B44" s="109" t="s">
        <v>2956</v>
      </c>
      <c r="C44" s="109" t="s">
        <v>2957</v>
      </c>
      <c r="D44" s="111"/>
    </row>
    <row r="45" customFormat="false" ht="15.75" hidden="true" customHeight="false" outlineLevel="0" collapsed="false">
      <c r="A45" s="100" t="str">
        <f aca="false">""</f>
        <v/>
      </c>
      <c r="B45" s="109" t="s">
        <v>2958</v>
      </c>
      <c r="C45" s="109" t="s">
        <v>2959</v>
      </c>
      <c r="D45" s="111"/>
    </row>
    <row r="46" customFormat="false" ht="15.75" hidden="true" customHeight="false" outlineLevel="0" collapsed="false">
      <c r="A46" s="100" t="str">
        <f aca="false">""</f>
        <v/>
      </c>
      <c r="B46" s="109" t="s">
        <v>2960</v>
      </c>
      <c r="C46" s="109" t="s">
        <v>2961</v>
      </c>
      <c r="D46" s="111"/>
    </row>
    <row r="47" customFormat="false" ht="15.75" hidden="true" customHeight="false" outlineLevel="0" collapsed="false">
      <c r="A47" s="100" t="str">
        <f aca="false">""</f>
        <v/>
      </c>
      <c r="B47" s="109" t="s">
        <v>2962</v>
      </c>
      <c r="C47" s="109" t="s">
        <v>2963</v>
      </c>
      <c r="D47" s="110" t="n">
        <f aca="false">SUM(D48:D49)</f>
        <v>0</v>
      </c>
    </row>
    <row r="48" customFormat="false" ht="15.75" hidden="true" customHeight="false" outlineLevel="0" collapsed="false">
      <c r="A48" s="100" t="str">
        <f aca="false">""</f>
        <v/>
      </c>
      <c r="B48" s="109" t="s">
        <v>2964</v>
      </c>
      <c r="C48" s="109" t="s">
        <v>2965</v>
      </c>
      <c r="D48" s="111"/>
    </row>
    <row r="49" customFormat="false" ht="15.75" hidden="true" customHeight="false" outlineLevel="0" collapsed="false">
      <c r="A49" s="100" t="str">
        <f aca="false">""</f>
        <v/>
      </c>
      <c r="B49" s="109" t="s">
        <v>2966</v>
      </c>
      <c r="C49" s="109" t="s">
        <v>2967</v>
      </c>
      <c r="D49" s="111"/>
    </row>
    <row r="50" customFormat="false" ht="15.75" hidden="true" customHeight="false" outlineLevel="0" collapsed="false">
      <c r="A50" s="100" t="str">
        <f aca="false">""</f>
        <v/>
      </c>
      <c r="B50" s="109" t="s">
        <v>2968</v>
      </c>
      <c r="C50" s="109" t="s">
        <v>717</v>
      </c>
      <c r="D50" s="110" t="n">
        <f aca="false">SUM(D51:D52,D58:D60)</f>
        <v>0</v>
      </c>
    </row>
    <row r="51" customFormat="false" ht="15.75" hidden="true" customHeight="false" outlineLevel="0" collapsed="false">
      <c r="A51" s="100" t="str">
        <f aca="false">""</f>
        <v/>
      </c>
      <c r="B51" s="109" t="s">
        <v>2969</v>
      </c>
      <c r="C51" s="109" t="s">
        <v>2970</v>
      </c>
      <c r="D51" s="111"/>
    </row>
    <row r="52" customFormat="false" ht="15.75" hidden="true" customHeight="false" outlineLevel="0" collapsed="false">
      <c r="A52" s="100" t="str">
        <f aca="false">""</f>
        <v/>
      </c>
      <c r="B52" s="109" t="s">
        <v>2971</v>
      </c>
      <c r="C52" s="109" t="s">
        <v>2972</v>
      </c>
      <c r="D52" s="110" t="n">
        <f aca="false">SUM(D53:D57)</f>
        <v>0</v>
      </c>
    </row>
    <row r="53" customFormat="false" ht="15.75" hidden="true" customHeight="false" outlineLevel="0" collapsed="false">
      <c r="A53" s="100" t="str">
        <f aca="false">""</f>
        <v/>
      </c>
      <c r="B53" s="109" t="s">
        <v>2973</v>
      </c>
      <c r="C53" s="109" t="s">
        <v>2974</v>
      </c>
      <c r="D53" s="111"/>
    </row>
    <row r="54" customFormat="false" ht="15.75" hidden="true" customHeight="false" outlineLevel="0" collapsed="false">
      <c r="A54" s="100" t="str">
        <f aca="false">""</f>
        <v/>
      </c>
      <c r="B54" s="109" t="s">
        <v>2975</v>
      </c>
      <c r="C54" s="109" t="s">
        <v>2976</v>
      </c>
      <c r="D54" s="111"/>
    </row>
    <row r="55" customFormat="false" ht="47.25" hidden="true" customHeight="false" outlineLevel="0" collapsed="false">
      <c r="A55" s="100" t="str">
        <f aca="false">""</f>
        <v/>
      </c>
      <c r="B55" s="109" t="s">
        <v>2977</v>
      </c>
      <c r="C55" s="113" t="s">
        <v>2978</v>
      </c>
      <c r="D55" s="111"/>
    </row>
    <row r="56" customFormat="false" ht="15.75" hidden="true" customHeight="false" outlineLevel="0" collapsed="false">
      <c r="A56" s="100" t="str">
        <f aca="false">""</f>
        <v/>
      </c>
      <c r="B56" s="109" t="s">
        <v>2979</v>
      </c>
      <c r="C56" s="109" t="s">
        <v>2980</v>
      </c>
      <c r="D56" s="111"/>
    </row>
    <row r="57" customFormat="false" ht="15.75" hidden="true" customHeight="false" outlineLevel="0" collapsed="false">
      <c r="A57" s="100" t="str">
        <f aca="false">""</f>
        <v/>
      </c>
      <c r="B57" s="109" t="s">
        <v>2981</v>
      </c>
      <c r="C57" s="109" t="s">
        <v>2982</v>
      </c>
      <c r="D57" s="111"/>
    </row>
    <row r="58" customFormat="false" ht="15.75" hidden="true" customHeight="false" outlineLevel="0" collapsed="false">
      <c r="A58" s="100" t="str">
        <f aca="false">""</f>
        <v/>
      </c>
      <c r="B58" s="109" t="s">
        <v>2983</v>
      </c>
      <c r="C58" s="109" t="s">
        <v>2984</v>
      </c>
      <c r="D58" s="111"/>
    </row>
    <row r="59" customFormat="false" ht="15.75" hidden="true" customHeight="false" outlineLevel="0" collapsed="false">
      <c r="A59" s="100" t="str">
        <f aca="false">""</f>
        <v/>
      </c>
      <c r="B59" s="109" t="s">
        <v>2985</v>
      </c>
      <c r="C59" s="109" t="s">
        <v>2986</v>
      </c>
      <c r="D59" s="111"/>
    </row>
    <row r="60" customFormat="false" ht="15.75" hidden="true" customHeight="false" outlineLevel="0" collapsed="false">
      <c r="A60" s="100" t="str">
        <f aca="false">""</f>
        <v/>
      </c>
      <c r="B60" s="109" t="s">
        <v>2987</v>
      </c>
      <c r="C60" s="109" t="s">
        <v>2988</v>
      </c>
      <c r="D60" s="111"/>
    </row>
    <row r="61" customFormat="false" ht="15.75" hidden="true" customHeight="false" outlineLevel="0" collapsed="false">
      <c r="A61" s="100" t="str">
        <f aca="false">""</f>
        <v/>
      </c>
      <c r="B61" s="109" t="s">
        <v>2989</v>
      </c>
      <c r="C61" s="109" t="s">
        <v>2990</v>
      </c>
      <c r="D61" s="111"/>
    </row>
    <row r="62" customFormat="false" ht="15.75" hidden="true" customHeight="false" outlineLevel="0" collapsed="false">
      <c r="A62" s="100" t="str">
        <f aca="false">""</f>
        <v/>
      </c>
      <c r="B62" s="109" t="s">
        <v>2991</v>
      </c>
      <c r="C62" s="109" t="s">
        <v>2992</v>
      </c>
      <c r="D62" s="111"/>
    </row>
    <row r="63" customFormat="false" ht="15.75" hidden="true" customHeight="false" outlineLevel="0" collapsed="false">
      <c r="A63" s="100" t="str">
        <f aca="false">""</f>
        <v/>
      </c>
      <c r="B63" s="109" t="s">
        <v>2993</v>
      </c>
      <c r="C63" s="109" t="s">
        <v>820</v>
      </c>
      <c r="D63" s="110" t="n">
        <f aca="false">SUM(D64:D65)</f>
        <v>0</v>
      </c>
    </row>
    <row r="64" customFormat="false" ht="15.75" hidden="true" customHeight="false" outlineLevel="0" collapsed="false">
      <c r="A64" s="100" t="str">
        <f aca="false">""</f>
        <v/>
      </c>
      <c r="B64" s="109" t="s">
        <v>2994</v>
      </c>
      <c r="C64" s="109" t="s">
        <v>2995</v>
      </c>
      <c r="D64" s="111"/>
    </row>
    <row r="65" customFormat="false" ht="15.75" hidden="true" customHeight="false" outlineLevel="0" collapsed="false">
      <c r="A65" s="100" t="str">
        <f aca="false">""</f>
        <v/>
      </c>
      <c r="B65" s="109" t="s">
        <v>2996</v>
      </c>
      <c r="C65" s="109" t="s">
        <v>2997</v>
      </c>
      <c r="D65" s="111"/>
    </row>
    <row r="66" customFormat="false" ht="15.75" hidden="true" customHeight="false" outlineLevel="0" collapsed="false">
      <c r="A66" s="100" t="str">
        <f aca="false">""</f>
        <v/>
      </c>
      <c r="B66" s="109" t="s">
        <v>2998</v>
      </c>
      <c r="C66" s="109" t="s">
        <v>878</v>
      </c>
      <c r="D66" s="110" t="n">
        <f aca="false">SUM(D67,D116:D119,D137)</f>
        <v>0</v>
      </c>
    </row>
    <row r="67" customFormat="false" ht="15.75" hidden="true" customHeight="false" outlineLevel="0" collapsed="false">
      <c r="A67" s="100" t="str">
        <f aca="false">""</f>
        <v/>
      </c>
      <c r="B67" s="109" t="s">
        <v>2999</v>
      </c>
      <c r="C67" s="109" t="s">
        <v>3000</v>
      </c>
      <c r="D67" s="110" t="n">
        <f aca="false">SUM(D68,D93,D108,D112)</f>
        <v>0</v>
      </c>
    </row>
    <row r="68" customFormat="false" ht="15.75" hidden="true" customHeight="false" outlineLevel="0" collapsed="false">
      <c r="A68" s="100" t="str">
        <f aca="false">""</f>
        <v/>
      </c>
      <c r="B68" s="109" t="s">
        <v>3001</v>
      </c>
      <c r="C68" s="109" t="s">
        <v>3002</v>
      </c>
      <c r="D68" s="110" t="n">
        <f aca="false">SUM(D69,D75,D83:D85,D88:D90)</f>
        <v>0</v>
      </c>
    </row>
    <row r="69" customFormat="false" ht="15.75" hidden="true" customHeight="false" outlineLevel="0" collapsed="false">
      <c r="A69" s="100" t="str">
        <f aca="false">""</f>
        <v/>
      </c>
      <c r="B69" s="109" t="s">
        <v>3003</v>
      </c>
      <c r="C69" s="109" t="s">
        <v>3004</v>
      </c>
      <c r="D69" s="110" t="n">
        <f aca="false">SUM(D70:D74)</f>
        <v>0</v>
      </c>
    </row>
    <row r="70" customFormat="false" ht="15.75" hidden="true" customHeight="false" outlineLevel="0" collapsed="false">
      <c r="A70" s="100" t="str">
        <f aca="false">""</f>
        <v/>
      </c>
      <c r="B70" s="109" t="s">
        <v>3005</v>
      </c>
      <c r="C70" s="109" t="s">
        <v>1909</v>
      </c>
      <c r="D70" s="111"/>
    </row>
    <row r="71" customFormat="false" ht="15.75" hidden="true" customHeight="false" outlineLevel="0" collapsed="false">
      <c r="B71" s="109" t="s">
        <v>3006</v>
      </c>
      <c r="C71" s="109" t="s">
        <v>1913</v>
      </c>
      <c r="D71" s="111"/>
    </row>
    <row r="72" customFormat="false" ht="15.75" hidden="true" customHeight="false" outlineLevel="0" collapsed="false">
      <c r="B72" s="109" t="s">
        <v>3007</v>
      </c>
      <c r="C72" s="109" t="s">
        <v>1917</v>
      </c>
      <c r="D72" s="111"/>
    </row>
    <row r="73" customFormat="false" ht="15.75" hidden="true" customHeight="false" outlineLevel="0" collapsed="false">
      <c r="A73" s="100" t="str">
        <f aca="false">""</f>
        <v/>
      </c>
      <c r="B73" s="109" t="s">
        <v>3008</v>
      </c>
      <c r="C73" s="109" t="s">
        <v>3009</v>
      </c>
      <c r="D73" s="111"/>
    </row>
    <row r="74" customFormat="false" ht="15.75" hidden="true" customHeight="false" outlineLevel="0" collapsed="false">
      <c r="A74" s="100" t="str">
        <f aca="false">""</f>
        <v/>
      </c>
      <c r="B74" s="109" t="s">
        <v>3010</v>
      </c>
      <c r="C74" s="109" t="s">
        <v>3011</v>
      </c>
      <c r="D74" s="111"/>
    </row>
    <row r="75" customFormat="false" ht="15.75" hidden="true" customHeight="false" outlineLevel="0" collapsed="false">
      <c r="A75" s="100" t="str">
        <f aca="false">""</f>
        <v/>
      </c>
      <c r="B75" s="109" t="s">
        <v>3012</v>
      </c>
      <c r="C75" s="109" t="s">
        <v>3013</v>
      </c>
      <c r="D75" s="110" t="n">
        <f aca="false">SUM(D76:D82)</f>
        <v>0</v>
      </c>
    </row>
    <row r="76" customFormat="false" ht="15.75" hidden="true" customHeight="false" outlineLevel="0" collapsed="false">
      <c r="A76" s="100" t="str">
        <f aca="false">""</f>
        <v/>
      </c>
      <c r="B76" s="109" t="s">
        <v>3014</v>
      </c>
      <c r="C76" s="109" t="s">
        <v>3015</v>
      </c>
      <c r="D76" s="111"/>
    </row>
    <row r="77" customFormat="false" ht="15.75" hidden="true" customHeight="false" outlineLevel="0" collapsed="false">
      <c r="A77" s="100" t="str">
        <f aca="false">""</f>
        <v/>
      </c>
      <c r="B77" s="109" t="s">
        <v>3016</v>
      </c>
      <c r="C77" s="109" t="s">
        <v>3017</v>
      </c>
      <c r="D77" s="111"/>
    </row>
    <row r="78" customFormat="false" ht="15.75" hidden="true" customHeight="false" outlineLevel="0" collapsed="false">
      <c r="A78" s="100" t="str">
        <f aca="false">""</f>
        <v/>
      </c>
      <c r="B78" s="109" t="s">
        <v>3018</v>
      </c>
      <c r="C78" s="109" t="s">
        <v>3019</v>
      </c>
      <c r="D78" s="111"/>
    </row>
    <row r="79" customFormat="false" ht="15.75" hidden="true" customHeight="false" outlineLevel="0" collapsed="false">
      <c r="A79" s="100" t="str">
        <f aca="false">""</f>
        <v/>
      </c>
      <c r="B79" s="109" t="s">
        <v>3020</v>
      </c>
      <c r="C79" s="109" t="s">
        <v>3021</v>
      </c>
      <c r="D79" s="111"/>
    </row>
    <row r="80" customFormat="false" ht="15.75" hidden="true" customHeight="false" outlineLevel="0" collapsed="false">
      <c r="A80" s="100" t="str">
        <f aca="false">""</f>
        <v/>
      </c>
      <c r="B80" s="109" t="s">
        <v>3022</v>
      </c>
      <c r="C80" s="109" t="s">
        <v>3023</v>
      </c>
      <c r="D80" s="111"/>
    </row>
    <row r="81" customFormat="false" ht="15.75" hidden="true" customHeight="false" outlineLevel="0" collapsed="false">
      <c r="A81" s="100" t="str">
        <f aca="false">""</f>
        <v/>
      </c>
      <c r="B81" s="109" t="s">
        <v>3024</v>
      </c>
      <c r="C81" s="109" t="s">
        <v>3025</v>
      </c>
      <c r="D81" s="111"/>
    </row>
    <row r="82" customFormat="false" ht="15.75" hidden="true" customHeight="false" outlineLevel="0" collapsed="false">
      <c r="A82" s="100" t="str">
        <f aca="false">""</f>
        <v/>
      </c>
      <c r="B82" s="109" t="s">
        <v>3026</v>
      </c>
      <c r="C82" s="109" t="s">
        <v>3027</v>
      </c>
      <c r="D82" s="111"/>
    </row>
    <row r="83" customFormat="false" ht="15.75" hidden="true" customHeight="false" outlineLevel="0" collapsed="false">
      <c r="A83" s="100" t="str">
        <f aca="false">""</f>
        <v/>
      </c>
      <c r="B83" s="109" t="s">
        <v>3028</v>
      </c>
      <c r="C83" s="109" t="s">
        <v>3029</v>
      </c>
      <c r="D83" s="111"/>
    </row>
    <row r="84" customFormat="false" ht="15.75" hidden="true" customHeight="false" outlineLevel="0" collapsed="false">
      <c r="A84" s="100" t="str">
        <f aca="false">""</f>
        <v/>
      </c>
      <c r="B84" s="109" t="s">
        <v>3030</v>
      </c>
      <c r="C84" s="109" t="s">
        <v>3031</v>
      </c>
      <c r="D84" s="111"/>
    </row>
    <row r="85" customFormat="false" ht="15.75" hidden="true" customHeight="false" outlineLevel="0" collapsed="false">
      <c r="A85" s="100" t="str">
        <f aca="false">""</f>
        <v/>
      </c>
      <c r="B85" s="109" t="s">
        <v>3032</v>
      </c>
      <c r="C85" s="109" t="s">
        <v>3033</v>
      </c>
      <c r="D85" s="110" t="n">
        <f aca="false">SUM(D86:D87)</f>
        <v>0</v>
      </c>
    </row>
    <row r="86" customFormat="false" ht="15.75" hidden="true" customHeight="false" outlineLevel="0" collapsed="false">
      <c r="A86" s="100" t="str">
        <f aca="false">""</f>
        <v/>
      </c>
      <c r="B86" s="109" t="s">
        <v>3034</v>
      </c>
      <c r="C86" s="109" t="s">
        <v>3035</v>
      </c>
      <c r="D86" s="111"/>
    </row>
    <row r="87" customFormat="false" ht="15.75" hidden="true" customHeight="false" outlineLevel="0" collapsed="false">
      <c r="A87" s="100" t="str">
        <f aca="false">""</f>
        <v/>
      </c>
      <c r="B87" s="109" t="s">
        <v>3036</v>
      </c>
      <c r="C87" s="109" t="s">
        <v>3037</v>
      </c>
      <c r="D87" s="111"/>
    </row>
    <row r="88" customFormat="false" ht="15.75" hidden="true" customHeight="false" outlineLevel="0" collapsed="false">
      <c r="A88" s="100" t="str">
        <f aca="false">""</f>
        <v/>
      </c>
      <c r="B88" s="109" t="s">
        <v>3038</v>
      </c>
      <c r="C88" s="109" t="s">
        <v>3039</v>
      </c>
      <c r="D88" s="111"/>
    </row>
    <row r="89" customFormat="false" ht="15.75" hidden="true" customHeight="false" outlineLevel="0" collapsed="false">
      <c r="A89" s="100" t="str">
        <f aca="false">""</f>
        <v/>
      </c>
      <c r="B89" s="109" t="s">
        <v>3040</v>
      </c>
      <c r="C89" s="109" t="s">
        <v>3041</v>
      </c>
      <c r="D89" s="111"/>
    </row>
    <row r="90" customFormat="false" ht="15.75" hidden="true" customHeight="false" outlineLevel="0" collapsed="false">
      <c r="A90" s="100" t="str">
        <f aca="false">""</f>
        <v/>
      </c>
      <c r="B90" s="109" t="s">
        <v>3042</v>
      </c>
      <c r="C90" s="109" t="s">
        <v>3043</v>
      </c>
      <c r="D90" s="110" t="n">
        <f aca="false">SUM(D91:D92)</f>
        <v>0</v>
      </c>
    </row>
    <row r="91" customFormat="false" ht="15.75" hidden="true" customHeight="false" outlineLevel="0" collapsed="false">
      <c r="A91" s="100" t="str">
        <f aca="false">""</f>
        <v/>
      </c>
      <c r="B91" s="109" t="s">
        <v>3044</v>
      </c>
      <c r="C91" s="109" t="s">
        <v>3045</v>
      </c>
      <c r="D91" s="111"/>
    </row>
    <row r="92" customFormat="false" ht="15.75" hidden="true" customHeight="false" outlineLevel="0" collapsed="false">
      <c r="A92" s="100" t="str">
        <f aca="false">""</f>
        <v/>
      </c>
      <c r="B92" s="109" t="s">
        <v>3046</v>
      </c>
      <c r="C92" s="109" t="s">
        <v>3037</v>
      </c>
      <c r="D92" s="111"/>
    </row>
    <row r="93" customFormat="false" ht="15.75" hidden="true" customHeight="false" outlineLevel="0" collapsed="false">
      <c r="A93" s="100" t="str">
        <f aca="false">""</f>
        <v/>
      </c>
      <c r="B93" s="109" t="s">
        <v>3047</v>
      </c>
      <c r="C93" s="109" t="s">
        <v>3048</v>
      </c>
      <c r="D93" s="110" t="n">
        <f aca="false">SUM(D94,D100,D105:D107)</f>
        <v>0</v>
      </c>
    </row>
    <row r="94" customFormat="false" ht="15.75" hidden="true" customHeight="false" outlineLevel="0" collapsed="false">
      <c r="A94" s="100" t="str">
        <f aca="false">""</f>
        <v/>
      </c>
      <c r="B94" s="109" t="s">
        <v>3049</v>
      </c>
      <c r="C94" s="109" t="s">
        <v>3050</v>
      </c>
      <c r="D94" s="110" t="n">
        <f aca="false">SUM(D95:D99)</f>
        <v>0</v>
      </c>
    </row>
    <row r="95" customFormat="false" ht="15.75" hidden="true" customHeight="false" outlineLevel="0" collapsed="false">
      <c r="A95" s="100" t="str">
        <f aca="false">""</f>
        <v/>
      </c>
      <c r="B95" s="109" t="s">
        <v>3051</v>
      </c>
      <c r="C95" s="109" t="s">
        <v>3052</v>
      </c>
      <c r="D95" s="111"/>
    </row>
    <row r="96" customFormat="false" ht="15.75" hidden="true" customHeight="false" outlineLevel="0" collapsed="false">
      <c r="A96" s="100" t="str">
        <f aca="false">""</f>
        <v/>
      </c>
      <c r="B96" s="109" t="s">
        <v>3053</v>
      </c>
      <c r="C96" s="109" t="s">
        <v>3054</v>
      </c>
      <c r="D96" s="111"/>
    </row>
    <row r="97" customFormat="false" ht="15.75" hidden="true" customHeight="false" outlineLevel="0" collapsed="false">
      <c r="A97" s="100" t="str">
        <f aca="false">""</f>
        <v/>
      </c>
      <c r="B97" s="109" t="s">
        <v>3055</v>
      </c>
      <c r="C97" s="109" t="s">
        <v>3056</v>
      </c>
      <c r="D97" s="111"/>
    </row>
    <row r="98" customFormat="false" ht="15.75" hidden="true" customHeight="false" outlineLevel="0" collapsed="false">
      <c r="A98" s="100" t="str">
        <f aca="false">""</f>
        <v/>
      </c>
      <c r="B98" s="109" t="s">
        <v>3057</v>
      </c>
      <c r="C98" s="109" t="s">
        <v>3058</v>
      </c>
      <c r="D98" s="111"/>
    </row>
    <row r="99" customFormat="false" ht="15.75" hidden="true" customHeight="false" outlineLevel="0" collapsed="false">
      <c r="A99" s="100" t="str">
        <f aca="false">""</f>
        <v/>
      </c>
      <c r="B99" s="109" t="s">
        <v>3059</v>
      </c>
      <c r="C99" s="109" t="s">
        <v>3060</v>
      </c>
      <c r="D99" s="111"/>
    </row>
    <row r="100" customFormat="false" ht="15.75" hidden="true" customHeight="false" outlineLevel="0" collapsed="false">
      <c r="A100" s="100" t="str">
        <f aca="false">""</f>
        <v/>
      </c>
      <c r="B100" s="109" t="s">
        <v>3061</v>
      </c>
      <c r="C100" s="109" t="s">
        <v>3062</v>
      </c>
      <c r="D100" s="110" t="n">
        <f aca="false">SUM(D101:D104)</f>
        <v>0</v>
      </c>
    </row>
    <row r="101" customFormat="false" ht="15.75" hidden="true" customHeight="false" outlineLevel="0" collapsed="false">
      <c r="A101" s="100" t="str">
        <f aca="false">""</f>
        <v/>
      </c>
      <c r="B101" s="109" t="s">
        <v>3063</v>
      </c>
      <c r="C101" s="109" t="s">
        <v>3064</v>
      </c>
      <c r="D101" s="111"/>
    </row>
    <row r="102" customFormat="false" ht="15.75" hidden="true" customHeight="false" outlineLevel="0" collapsed="false">
      <c r="A102" s="100" t="str">
        <f aca="false">""</f>
        <v/>
      </c>
      <c r="B102" s="109" t="s">
        <v>3065</v>
      </c>
      <c r="C102" s="109" t="s">
        <v>3066</v>
      </c>
      <c r="D102" s="111"/>
    </row>
    <row r="103" customFormat="false" ht="15.75" hidden="true" customHeight="false" outlineLevel="0" collapsed="false">
      <c r="A103" s="100" t="str">
        <f aca="false">""</f>
        <v/>
      </c>
      <c r="B103" s="109" t="s">
        <v>3067</v>
      </c>
      <c r="C103" s="109" t="s">
        <v>3068</v>
      </c>
      <c r="D103" s="111"/>
    </row>
    <row r="104" customFormat="false" ht="15.75" hidden="true" customHeight="false" outlineLevel="0" collapsed="false">
      <c r="A104" s="100" t="str">
        <f aca="false">""</f>
        <v/>
      </c>
      <c r="B104" s="109" t="s">
        <v>3069</v>
      </c>
      <c r="C104" s="109" t="s">
        <v>3070</v>
      </c>
      <c r="D104" s="111"/>
    </row>
    <row r="105" customFormat="false" ht="15.75" hidden="true" customHeight="false" outlineLevel="0" collapsed="false">
      <c r="A105" s="100" t="str">
        <f aca="false">""</f>
        <v/>
      </c>
      <c r="B105" s="109" t="s">
        <v>3071</v>
      </c>
      <c r="C105" s="109" t="s">
        <v>3072</v>
      </c>
      <c r="D105" s="111"/>
    </row>
    <row r="106" customFormat="false" ht="15.75" hidden="true" customHeight="false" outlineLevel="0" collapsed="false">
      <c r="A106" s="100" t="str">
        <f aca="false">""</f>
        <v/>
      </c>
      <c r="B106" s="109" t="s">
        <v>3073</v>
      </c>
      <c r="C106" s="109" t="s">
        <v>3041</v>
      </c>
      <c r="D106" s="111"/>
    </row>
    <row r="107" customFormat="false" ht="15.75" hidden="true" customHeight="false" outlineLevel="0" collapsed="false">
      <c r="A107" s="100" t="str">
        <f aca="false">""</f>
        <v/>
      </c>
      <c r="B107" s="109" t="s">
        <v>3074</v>
      </c>
      <c r="C107" s="109" t="s">
        <v>3075</v>
      </c>
      <c r="D107" s="111"/>
    </row>
    <row r="108" customFormat="false" ht="15.75" hidden="true" customHeight="false" outlineLevel="0" collapsed="false">
      <c r="A108" s="100" t="str">
        <f aca="false">""</f>
        <v/>
      </c>
      <c r="B108" s="109" t="s">
        <v>3076</v>
      </c>
      <c r="C108" s="109" t="s">
        <v>3077</v>
      </c>
      <c r="D108" s="110" t="n">
        <f aca="false">SUM(D109:D111)</f>
        <v>0</v>
      </c>
    </row>
    <row r="109" customFormat="false" ht="15.75" hidden="true" customHeight="false" outlineLevel="0" collapsed="false">
      <c r="A109" s="100" t="str">
        <f aca="false">""</f>
        <v/>
      </c>
      <c r="B109" s="109" t="s">
        <v>3078</v>
      </c>
      <c r="C109" s="109" t="s">
        <v>3079</v>
      </c>
      <c r="D109" s="111"/>
    </row>
    <row r="110" customFormat="false" ht="15.75" hidden="true" customHeight="false" outlineLevel="0" collapsed="false">
      <c r="A110" s="100" t="str">
        <f aca="false">""</f>
        <v/>
      </c>
      <c r="B110" s="109" t="s">
        <v>3080</v>
      </c>
      <c r="C110" s="109" t="s">
        <v>3041</v>
      </c>
      <c r="D110" s="111"/>
    </row>
    <row r="111" customFormat="false" ht="15.75" hidden="true" customHeight="false" outlineLevel="0" collapsed="false">
      <c r="A111" s="100" t="str">
        <f aca="false">""</f>
        <v/>
      </c>
      <c r="B111" s="109" t="s">
        <v>3081</v>
      </c>
      <c r="C111" s="109" t="s">
        <v>3082</v>
      </c>
      <c r="D111" s="111"/>
    </row>
    <row r="112" customFormat="false" ht="15.75" hidden="true" customHeight="false" outlineLevel="0" collapsed="false">
      <c r="A112" s="100" t="str">
        <f aca="false">""</f>
        <v/>
      </c>
      <c r="B112" s="109" t="s">
        <v>3083</v>
      </c>
      <c r="C112" s="109" t="s">
        <v>3084</v>
      </c>
      <c r="D112" s="110" t="n">
        <f aca="false">SUM(D113:D115)</f>
        <v>0</v>
      </c>
    </row>
    <row r="113" customFormat="false" ht="15.75" hidden="true" customHeight="false" outlineLevel="0" collapsed="false">
      <c r="A113" s="100" t="str">
        <f aca="false">""</f>
        <v/>
      </c>
      <c r="B113" s="109" t="s">
        <v>3085</v>
      </c>
      <c r="C113" s="109" t="s">
        <v>3086</v>
      </c>
      <c r="D113" s="111"/>
    </row>
    <row r="114" customFormat="false" ht="15.75" hidden="true" customHeight="false" outlineLevel="0" collapsed="false">
      <c r="A114" s="100" t="str">
        <f aca="false">""</f>
        <v/>
      </c>
      <c r="B114" s="109" t="s">
        <v>3087</v>
      </c>
      <c r="C114" s="109" t="s">
        <v>3088</v>
      </c>
      <c r="D114" s="111"/>
    </row>
    <row r="115" customFormat="false" ht="15.75" hidden="true" customHeight="false" outlineLevel="0" collapsed="false">
      <c r="A115" s="100" t="str">
        <f aca="false">""</f>
        <v/>
      </c>
      <c r="B115" s="109" t="s">
        <v>3089</v>
      </c>
      <c r="C115" s="109" t="s">
        <v>3090</v>
      </c>
      <c r="D115" s="111"/>
    </row>
    <row r="116" customFormat="false" ht="15.75" hidden="true" customHeight="false" outlineLevel="0" collapsed="false">
      <c r="A116" s="100" t="str">
        <f aca="false">""</f>
        <v/>
      </c>
      <c r="B116" s="109" t="s">
        <v>3091</v>
      </c>
      <c r="C116" s="109" t="s">
        <v>3092</v>
      </c>
      <c r="D116" s="111"/>
    </row>
    <row r="117" customFormat="false" ht="15.75" hidden="true" customHeight="false" outlineLevel="0" collapsed="false">
      <c r="A117" s="100" t="str">
        <f aca="false">""</f>
        <v/>
      </c>
      <c r="B117" s="109" t="s">
        <v>3093</v>
      </c>
      <c r="C117" s="109" t="s">
        <v>3094</v>
      </c>
      <c r="D117" s="111"/>
    </row>
    <row r="118" customFormat="false" ht="15.75" hidden="true" customHeight="false" outlineLevel="0" collapsed="false">
      <c r="A118" s="100" t="str">
        <f aca="false">""</f>
        <v/>
      </c>
      <c r="B118" s="109" t="s">
        <v>3095</v>
      </c>
      <c r="C118" s="109" t="s">
        <v>3096</v>
      </c>
      <c r="D118" s="111"/>
    </row>
    <row r="119" customFormat="false" ht="15.75" hidden="true" customHeight="false" outlineLevel="0" collapsed="false">
      <c r="A119" s="100" t="str">
        <f aca="false">""</f>
        <v/>
      </c>
      <c r="B119" s="109" t="s">
        <v>3097</v>
      </c>
      <c r="C119" s="109" t="s">
        <v>3098</v>
      </c>
      <c r="D119" s="110" t="n">
        <f aca="false">SUM(D120,D127,D131,D135:D136)</f>
        <v>0</v>
      </c>
    </row>
    <row r="120" customFormat="false" ht="15.75" hidden="true" customHeight="false" outlineLevel="0" collapsed="false">
      <c r="A120" s="100" t="str">
        <f aca="false">""</f>
        <v/>
      </c>
      <c r="B120" s="109" t="s">
        <v>3099</v>
      </c>
      <c r="C120" s="109" t="s">
        <v>3100</v>
      </c>
      <c r="D120" s="110" t="n">
        <f aca="false">SUM(D121:D126)</f>
        <v>0</v>
      </c>
    </row>
    <row r="121" customFormat="false" ht="15.75" hidden="true" customHeight="false" outlineLevel="0" collapsed="false">
      <c r="A121" s="100" t="str">
        <f aca="false">""</f>
        <v/>
      </c>
      <c r="B121" s="109" t="s">
        <v>3101</v>
      </c>
      <c r="C121" s="109" t="s">
        <v>3102</v>
      </c>
      <c r="D121" s="111"/>
    </row>
    <row r="122" customFormat="false" ht="15.75" hidden="true" customHeight="false" outlineLevel="0" collapsed="false">
      <c r="A122" s="100" t="str">
        <f aca="false">""</f>
        <v/>
      </c>
      <c r="B122" s="109" t="s">
        <v>3103</v>
      </c>
      <c r="C122" s="109" t="s">
        <v>3104</v>
      </c>
      <c r="D122" s="111"/>
    </row>
    <row r="123" customFormat="false" ht="15.75" hidden="true" customHeight="false" outlineLevel="0" collapsed="false">
      <c r="A123" s="100" t="str">
        <f aca="false">""</f>
        <v/>
      </c>
      <c r="B123" s="109" t="s">
        <v>3105</v>
      </c>
      <c r="C123" s="109" t="s">
        <v>3106</v>
      </c>
      <c r="D123" s="111"/>
    </row>
    <row r="124" customFormat="false" ht="15.75" hidden="true" customHeight="false" outlineLevel="0" collapsed="false">
      <c r="A124" s="100" t="str">
        <f aca="false">""</f>
        <v/>
      </c>
      <c r="B124" s="109" t="s">
        <v>3107</v>
      </c>
      <c r="C124" s="109" t="s">
        <v>3108</v>
      </c>
      <c r="D124" s="111"/>
    </row>
    <row r="125" customFormat="false" ht="15.75" hidden="true" customHeight="false" outlineLevel="0" collapsed="false">
      <c r="A125" s="100" t="str">
        <f aca="false">""</f>
        <v/>
      </c>
      <c r="B125" s="109" t="s">
        <v>3109</v>
      </c>
      <c r="C125" s="109" t="s">
        <v>3110</v>
      </c>
      <c r="D125" s="111"/>
    </row>
    <row r="126" customFormat="false" ht="15.75" hidden="true" customHeight="false" outlineLevel="0" collapsed="false">
      <c r="A126" s="100" t="str">
        <f aca="false">""</f>
        <v/>
      </c>
      <c r="B126" s="109" t="s">
        <v>3111</v>
      </c>
      <c r="C126" s="109" t="s">
        <v>3112</v>
      </c>
      <c r="D126" s="111"/>
    </row>
    <row r="127" customFormat="false" ht="15.75" hidden="true" customHeight="false" outlineLevel="0" collapsed="false">
      <c r="A127" s="100" t="str">
        <f aca="false">""</f>
        <v/>
      </c>
      <c r="B127" s="109" t="s">
        <v>3113</v>
      </c>
      <c r="C127" s="109" t="s">
        <v>3114</v>
      </c>
      <c r="D127" s="110" t="n">
        <f aca="false">SUM(D128:D130)</f>
        <v>0</v>
      </c>
    </row>
    <row r="128" customFormat="false" ht="15.75" hidden="true" customHeight="false" outlineLevel="0" collapsed="false">
      <c r="A128" s="100" t="str">
        <f aca="false">""</f>
        <v/>
      </c>
      <c r="B128" s="109" t="s">
        <v>3115</v>
      </c>
      <c r="C128" s="109" t="s">
        <v>3116</v>
      </c>
      <c r="D128" s="111"/>
    </row>
    <row r="129" customFormat="false" ht="15.75" hidden="true" customHeight="false" outlineLevel="0" collapsed="false">
      <c r="A129" s="100" t="str">
        <f aca="false">""</f>
        <v/>
      </c>
      <c r="B129" s="109" t="s">
        <v>3117</v>
      </c>
      <c r="C129" s="109" t="s">
        <v>3104</v>
      </c>
      <c r="D129" s="111"/>
    </row>
    <row r="130" customFormat="false" ht="15.75" hidden="true" customHeight="false" outlineLevel="0" collapsed="false">
      <c r="A130" s="100" t="str">
        <f aca="false">""</f>
        <v/>
      </c>
      <c r="B130" s="109" t="s">
        <v>3118</v>
      </c>
      <c r="C130" s="109" t="s">
        <v>3119</v>
      </c>
      <c r="D130" s="111"/>
    </row>
    <row r="131" customFormat="false" ht="15.75" hidden="true" customHeight="false" outlineLevel="0" collapsed="false">
      <c r="A131" s="100" t="str">
        <f aca="false">""</f>
        <v/>
      </c>
      <c r="B131" s="109" t="s">
        <v>3120</v>
      </c>
      <c r="C131" s="109" t="s">
        <v>3121</v>
      </c>
      <c r="D131" s="110" t="n">
        <f aca="false">SUM(D132:D134)</f>
        <v>0</v>
      </c>
    </row>
    <row r="132" customFormat="false" ht="15.75" hidden="true" customHeight="false" outlineLevel="0" collapsed="false">
      <c r="A132" s="100" t="str">
        <f aca="false">""</f>
        <v/>
      </c>
      <c r="B132" s="109" t="s">
        <v>3122</v>
      </c>
      <c r="C132" s="109" t="s">
        <v>3116</v>
      </c>
      <c r="D132" s="111"/>
    </row>
    <row r="133" customFormat="false" ht="15.75" hidden="true" customHeight="false" outlineLevel="0" collapsed="false">
      <c r="A133" s="100" t="str">
        <f aca="false">""</f>
        <v/>
      </c>
      <c r="B133" s="109" t="s">
        <v>3123</v>
      </c>
      <c r="C133" s="109" t="s">
        <v>3104</v>
      </c>
      <c r="D133" s="111"/>
    </row>
    <row r="134" customFormat="false" ht="15.75" hidden="true" customHeight="false" outlineLevel="0" collapsed="false">
      <c r="A134" s="100" t="str">
        <f aca="false">""</f>
        <v/>
      </c>
      <c r="B134" s="109" t="s">
        <v>3124</v>
      </c>
      <c r="C134" s="109" t="s">
        <v>3125</v>
      </c>
      <c r="D134" s="111"/>
    </row>
    <row r="135" customFormat="false" ht="15.75" hidden="true" customHeight="false" outlineLevel="0" collapsed="false">
      <c r="A135" s="100" t="str">
        <f aca="false">""</f>
        <v/>
      </c>
      <c r="B135" s="109" t="s">
        <v>3126</v>
      </c>
      <c r="C135" s="109" t="s">
        <v>3127</v>
      </c>
      <c r="D135" s="111"/>
    </row>
    <row r="136" customFormat="false" ht="15.75" hidden="true" customHeight="false" outlineLevel="0" collapsed="false">
      <c r="A136" s="100" t="str">
        <f aca="false">""</f>
        <v/>
      </c>
      <c r="B136" s="109" t="s">
        <v>3128</v>
      </c>
      <c r="C136" s="109" t="s">
        <v>3129</v>
      </c>
      <c r="D136" s="111"/>
    </row>
    <row r="137" customFormat="false" ht="15.75" hidden="true" customHeight="false" outlineLevel="0" collapsed="false">
      <c r="A137" s="100" t="str">
        <f aca="false">""</f>
        <v/>
      </c>
      <c r="B137" s="109" t="s">
        <v>3130</v>
      </c>
      <c r="C137" s="109" t="s">
        <v>3131</v>
      </c>
      <c r="D137" s="110" t="n">
        <f aca="false">SUM(D138:D141)</f>
        <v>0</v>
      </c>
    </row>
    <row r="138" customFormat="false" ht="15.75" hidden="true" customHeight="false" outlineLevel="0" collapsed="false">
      <c r="A138" s="100" t="str">
        <f aca="false">""</f>
        <v/>
      </c>
      <c r="B138" s="109" t="s">
        <v>3132</v>
      </c>
      <c r="C138" s="109" t="s">
        <v>3133</v>
      </c>
      <c r="D138" s="111"/>
    </row>
    <row r="139" customFormat="false" ht="15.75" hidden="true" customHeight="false" outlineLevel="0" collapsed="false">
      <c r="A139" s="100" t="str">
        <f aca="false">""</f>
        <v/>
      </c>
      <c r="B139" s="109" t="s">
        <v>3134</v>
      </c>
      <c r="C139" s="109" t="s">
        <v>3135</v>
      </c>
      <c r="D139" s="111"/>
    </row>
    <row r="140" customFormat="false" ht="15.75" hidden="true" customHeight="false" outlineLevel="0" collapsed="false">
      <c r="A140" s="100" t="str">
        <f aca="false">""</f>
        <v/>
      </c>
      <c r="B140" s="109" t="s">
        <v>3136</v>
      </c>
      <c r="C140" s="109" t="s">
        <v>3137</v>
      </c>
      <c r="D140" s="111"/>
    </row>
    <row r="141" customFormat="false" ht="15.75" hidden="true" customHeight="false" outlineLevel="0" collapsed="false">
      <c r="A141" s="100" t="str">
        <f aca="false">""</f>
        <v/>
      </c>
      <c r="B141" s="109" t="s">
        <v>3138</v>
      </c>
      <c r="C141" s="109" t="s">
        <v>3139</v>
      </c>
      <c r="D141" s="111"/>
    </row>
    <row r="142" customFormat="false" ht="15.75" hidden="true" customHeight="false" outlineLevel="0" collapsed="false">
      <c r="A142" s="100" t="str">
        <f aca="false">""</f>
        <v/>
      </c>
      <c r="B142" s="109" t="s">
        <v>3140</v>
      </c>
      <c r="C142" s="109" t="s">
        <v>1056</v>
      </c>
      <c r="D142" s="110" t="n">
        <f aca="false">SUM(D143,D160,D161,D169)</f>
        <v>0</v>
      </c>
    </row>
    <row r="143" customFormat="false" ht="15.75" hidden="true" customHeight="false" outlineLevel="0" collapsed="false">
      <c r="A143" s="100" t="str">
        <f aca="false">""</f>
        <v/>
      </c>
      <c r="B143" s="109" t="s">
        <v>3141</v>
      </c>
      <c r="C143" s="114" t="s">
        <v>3142</v>
      </c>
      <c r="D143" s="110" t="n">
        <f aca="false">SUM(D144,D158,D150,D159)</f>
        <v>0</v>
      </c>
    </row>
    <row r="144" customFormat="false" ht="15.75" hidden="true" customHeight="false" outlineLevel="0" collapsed="false">
      <c r="A144" s="100" t="str">
        <f aca="false">""</f>
        <v/>
      </c>
      <c r="B144" s="109" t="s">
        <v>3143</v>
      </c>
      <c r="C144" s="114" t="s">
        <v>3144</v>
      </c>
      <c r="D144" s="110" t="n">
        <f aca="false">SUM(D145:D149)</f>
        <v>0</v>
      </c>
    </row>
    <row r="145" customFormat="false" ht="15.75" hidden="true" customHeight="false" outlineLevel="0" collapsed="false">
      <c r="A145" s="100" t="str">
        <f aca="false">""</f>
        <v/>
      </c>
      <c r="B145" s="109" t="s">
        <v>3145</v>
      </c>
      <c r="C145" s="114" t="s">
        <v>3146</v>
      </c>
      <c r="D145" s="111"/>
    </row>
    <row r="146" customFormat="false" ht="15.75" hidden="true" customHeight="false" outlineLevel="0" collapsed="false">
      <c r="A146" s="100" t="str">
        <f aca="false">""</f>
        <v/>
      </c>
      <c r="B146" s="109" t="s">
        <v>3147</v>
      </c>
      <c r="C146" s="114" t="s">
        <v>3148</v>
      </c>
      <c r="D146" s="111"/>
    </row>
    <row r="147" customFormat="false" ht="15.75" hidden="true" customHeight="false" outlineLevel="0" collapsed="false">
      <c r="A147" s="100" t="str">
        <f aca="false">""</f>
        <v/>
      </c>
      <c r="B147" s="109" t="s">
        <v>3149</v>
      </c>
      <c r="C147" s="109" t="s">
        <v>3150</v>
      </c>
      <c r="D147" s="111"/>
    </row>
    <row r="148" customFormat="false" ht="15.75" hidden="true" customHeight="false" outlineLevel="0" collapsed="false">
      <c r="A148" s="100" t="str">
        <f aca="false">""</f>
        <v/>
      </c>
      <c r="B148" s="109" t="s">
        <v>3151</v>
      </c>
      <c r="C148" s="109" t="s">
        <v>3152</v>
      </c>
      <c r="D148" s="111"/>
    </row>
    <row r="149" customFormat="false" ht="15.75" hidden="true" customHeight="false" outlineLevel="0" collapsed="false">
      <c r="A149" s="100" t="str">
        <f aca="false">""</f>
        <v/>
      </c>
      <c r="B149" s="109" t="s">
        <v>3153</v>
      </c>
      <c r="C149" s="109" t="s">
        <v>3154</v>
      </c>
      <c r="D149" s="111"/>
    </row>
    <row r="150" customFormat="false" ht="15.75" hidden="true" customHeight="false" outlineLevel="0" collapsed="false">
      <c r="A150" s="100" t="str">
        <f aca="false">""</f>
        <v/>
      </c>
      <c r="B150" s="109" t="s">
        <v>3155</v>
      </c>
      <c r="C150" s="109" t="s">
        <v>3156</v>
      </c>
      <c r="D150" s="110" t="n">
        <f aca="false">D151+D157</f>
        <v>0</v>
      </c>
    </row>
    <row r="151" customFormat="false" ht="15.75" hidden="true" customHeight="false" outlineLevel="0" collapsed="false">
      <c r="A151" s="100" t="str">
        <f aca="false">""</f>
        <v/>
      </c>
      <c r="B151" s="109" t="s">
        <v>3157</v>
      </c>
      <c r="C151" s="114" t="s">
        <v>3158</v>
      </c>
      <c r="D151" s="110" t="n">
        <f aca="false">SUM(D152:D156)</f>
        <v>0</v>
      </c>
    </row>
    <row r="152" customFormat="false" ht="31.5" hidden="true" customHeight="false" outlineLevel="0" collapsed="false">
      <c r="A152" s="100" t="str">
        <f aca="false">""</f>
        <v/>
      </c>
      <c r="B152" s="109" t="s">
        <v>3159</v>
      </c>
      <c r="C152" s="114" t="s">
        <v>3160</v>
      </c>
      <c r="D152" s="111"/>
    </row>
    <row r="153" customFormat="false" ht="15.75" hidden="true" customHeight="false" outlineLevel="0" collapsed="false">
      <c r="A153" s="100" t="str">
        <f aca="false">""</f>
        <v/>
      </c>
      <c r="B153" s="109" t="s">
        <v>3161</v>
      </c>
      <c r="C153" s="114" t="s">
        <v>3162</v>
      </c>
      <c r="D153" s="111"/>
    </row>
    <row r="154" customFormat="false" ht="15.75" hidden="true" customHeight="false" outlineLevel="0" collapsed="false">
      <c r="A154" s="100" t="str">
        <f aca="false">""</f>
        <v/>
      </c>
      <c r="B154" s="109" t="s">
        <v>3163</v>
      </c>
      <c r="C154" s="114" t="s">
        <v>3164</v>
      </c>
      <c r="D154" s="111"/>
    </row>
    <row r="155" customFormat="false" ht="15.75" hidden="true" customHeight="false" outlineLevel="0" collapsed="false">
      <c r="A155" s="100" t="str">
        <f aca="false">""</f>
        <v/>
      </c>
      <c r="B155" s="109" t="s">
        <v>3165</v>
      </c>
      <c r="C155" s="109" t="s">
        <v>3166</v>
      </c>
      <c r="D155" s="111"/>
    </row>
    <row r="156" customFormat="false" ht="15.75" hidden="true" customHeight="false" outlineLevel="0" collapsed="false">
      <c r="A156" s="100" t="str">
        <f aca="false">""</f>
        <v/>
      </c>
      <c r="B156" s="109" t="s">
        <v>3167</v>
      </c>
      <c r="C156" s="115" t="s">
        <v>3168</v>
      </c>
      <c r="D156" s="111"/>
    </row>
    <row r="157" customFormat="false" ht="15.75" hidden="true" customHeight="false" outlineLevel="0" collapsed="false">
      <c r="A157" s="100" t="str">
        <f aca="false">""</f>
        <v/>
      </c>
      <c r="B157" s="109" t="s">
        <v>3169</v>
      </c>
      <c r="C157" s="109" t="s">
        <v>3170</v>
      </c>
      <c r="D157" s="111"/>
    </row>
    <row r="158" customFormat="false" ht="15.75" hidden="true" customHeight="false" outlineLevel="0" collapsed="false">
      <c r="A158" s="100" t="str">
        <f aca="false">""</f>
        <v/>
      </c>
      <c r="B158" s="109" t="s">
        <v>3171</v>
      </c>
      <c r="C158" s="109" t="s">
        <v>3172</v>
      </c>
      <c r="D158" s="111"/>
    </row>
    <row r="159" customFormat="false" ht="15.75" hidden="true" customHeight="false" outlineLevel="0" collapsed="false">
      <c r="A159" s="100" t="str">
        <f aca="false">""</f>
        <v/>
      </c>
      <c r="B159" s="109" t="s">
        <v>3173</v>
      </c>
      <c r="C159" s="109" t="s">
        <v>3174</v>
      </c>
      <c r="D159" s="111"/>
    </row>
    <row r="160" customFormat="false" ht="15.75" hidden="true" customHeight="false" outlineLevel="0" collapsed="false">
      <c r="A160" s="100" t="str">
        <f aca="false">""</f>
        <v/>
      </c>
      <c r="B160" s="109" t="s">
        <v>3175</v>
      </c>
      <c r="C160" s="114" t="s">
        <v>3176</v>
      </c>
      <c r="D160" s="111"/>
    </row>
    <row r="161" customFormat="false" ht="15.75" hidden="true" customHeight="false" outlineLevel="0" collapsed="false">
      <c r="A161" s="100" t="str">
        <f aca="false">""</f>
        <v/>
      </c>
      <c r="B161" s="109" t="s">
        <v>3177</v>
      </c>
      <c r="C161" s="114" t="s">
        <v>3178</v>
      </c>
      <c r="D161" s="110" t="n">
        <f aca="false">SUM(D162,D168)</f>
        <v>0</v>
      </c>
    </row>
    <row r="162" customFormat="false" ht="15.75" hidden="true" customHeight="false" outlineLevel="0" collapsed="false">
      <c r="A162" s="100" t="str">
        <f aca="false">""</f>
        <v/>
      </c>
      <c r="B162" s="109" t="s">
        <v>3179</v>
      </c>
      <c r="C162" s="114" t="s">
        <v>3180</v>
      </c>
      <c r="D162" s="110" t="n">
        <f aca="false">SUM(D163:D167)</f>
        <v>0</v>
      </c>
    </row>
    <row r="163" customFormat="false" ht="15.75" hidden="true" customHeight="false" outlineLevel="0" collapsed="false">
      <c r="A163" s="100" t="str">
        <f aca="false">""</f>
        <v/>
      </c>
      <c r="B163" s="109" t="s">
        <v>3181</v>
      </c>
      <c r="C163" s="114" t="s">
        <v>3182</v>
      </c>
      <c r="D163" s="111"/>
    </row>
    <row r="164" customFormat="false" ht="15.75" hidden="true" customHeight="false" outlineLevel="0" collapsed="false">
      <c r="A164" s="100" t="str">
        <f aca="false">""</f>
        <v/>
      </c>
      <c r="B164" s="109" t="s">
        <v>3183</v>
      </c>
      <c r="C164" s="109" t="s">
        <v>3184</v>
      </c>
      <c r="D164" s="111"/>
    </row>
    <row r="165" customFormat="false" ht="15.75" hidden="true" customHeight="false" outlineLevel="0" collapsed="false">
      <c r="A165" s="100" t="str">
        <f aca="false">""</f>
        <v/>
      </c>
      <c r="B165" s="109" t="s">
        <v>3185</v>
      </c>
      <c r="C165" s="109" t="s">
        <v>3186</v>
      </c>
      <c r="D165" s="111"/>
    </row>
    <row r="166" customFormat="false" ht="15.75" hidden="true" customHeight="false" outlineLevel="0" collapsed="false">
      <c r="A166" s="100" t="str">
        <f aca="false">""</f>
        <v/>
      </c>
      <c r="B166" s="109" t="s">
        <v>3187</v>
      </c>
      <c r="C166" s="109" t="s">
        <v>3188</v>
      </c>
      <c r="D166" s="111"/>
    </row>
    <row r="167" customFormat="false" ht="15.75" hidden="true" customHeight="false" outlineLevel="0" collapsed="false">
      <c r="A167" s="100" t="str">
        <f aca="false">""</f>
        <v/>
      </c>
      <c r="B167" s="109" t="s">
        <v>3189</v>
      </c>
      <c r="C167" s="109" t="s">
        <v>3190</v>
      </c>
      <c r="D167" s="111"/>
    </row>
    <row r="168" customFormat="false" ht="15.75" hidden="true" customHeight="false" outlineLevel="0" collapsed="false">
      <c r="A168" s="100" t="str">
        <f aca="false">""</f>
        <v/>
      </c>
      <c r="B168" s="109" t="s">
        <v>3191</v>
      </c>
      <c r="C168" s="109" t="s">
        <v>3192</v>
      </c>
      <c r="D168" s="111"/>
    </row>
    <row r="169" customFormat="false" ht="15.75" hidden="true" customHeight="false" outlineLevel="0" collapsed="false">
      <c r="A169" s="100" t="str">
        <f aca="false">""</f>
        <v/>
      </c>
      <c r="B169" s="109" t="s">
        <v>3193</v>
      </c>
      <c r="C169" s="109" t="s">
        <v>3194</v>
      </c>
      <c r="D169" s="111"/>
    </row>
    <row r="170" customFormat="false" ht="15.75" hidden="true" customHeight="false" outlineLevel="0" collapsed="false">
      <c r="A170" s="100" t="str">
        <f aca="false">""</f>
        <v/>
      </c>
      <c r="B170" s="106" t="s">
        <v>3195</v>
      </c>
      <c r="C170" s="106" t="s">
        <v>1276</v>
      </c>
      <c r="D170" s="108" t="n">
        <f aca="false">SUM(D171,D174,D177:D178,D225)</f>
        <v>0</v>
      </c>
    </row>
    <row r="171" customFormat="false" ht="15.75" hidden="true" customHeight="false" outlineLevel="0" collapsed="false">
      <c r="A171" s="100" t="str">
        <f aca="false">""</f>
        <v/>
      </c>
      <c r="B171" s="109" t="s">
        <v>3196</v>
      </c>
      <c r="C171" s="109" t="s">
        <v>3197</v>
      </c>
      <c r="D171" s="110" t="n">
        <f aca="false">+SUM(D172:D173)</f>
        <v>0</v>
      </c>
    </row>
    <row r="172" customFormat="false" ht="15.75" hidden="true" customHeight="false" outlineLevel="0" collapsed="false">
      <c r="A172" s="100" t="str">
        <f aca="false">""</f>
        <v/>
      </c>
      <c r="B172" s="109" t="s">
        <v>3198</v>
      </c>
      <c r="C172" s="109" t="s">
        <v>3199</v>
      </c>
      <c r="D172" s="111"/>
    </row>
    <row r="173" customFormat="false" ht="15.75" hidden="true" customHeight="false" outlineLevel="0" collapsed="false">
      <c r="A173" s="100" t="str">
        <f aca="false">""</f>
        <v/>
      </c>
      <c r="B173" s="109" t="s">
        <v>3200</v>
      </c>
      <c r="C173" s="109" t="s">
        <v>3201</v>
      </c>
      <c r="D173" s="111"/>
    </row>
    <row r="174" customFormat="false" ht="15.75" hidden="true" customHeight="false" outlineLevel="0" collapsed="false">
      <c r="A174" s="100" t="str">
        <f aca="false">""</f>
        <v/>
      </c>
      <c r="B174" s="109" t="s">
        <v>3202</v>
      </c>
      <c r="C174" s="109" t="s">
        <v>3203</v>
      </c>
      <c r="D174" s="110" t="n">
        <f aca="false">SUM(D175:D176)</f>
        <v>0</v>
      </c>
    </row>
    <row r="175" customFormat="false" ht="15.75" hidden="true" customHeight="false" outlineLevel="0" collapsed="false">
      <c r="A175" s="100" t="str">
        <f aca="false">""</f>
        <v/>
      </c>
      <c r="B175" s="109" t="s">
        <v>3204</v>
      </c>
      <c r="C175" s="109" t="s">
        <v>3205</v>
      </c>
      <c r="D175" s="111"/>
    </row>
    <row r="176" customFormat="false" ht="15.75" hidden="true" customHeight="false" outlineLevel="0" collapsed="false">
      <c r="A176" s="100" t="str">
        <f aca="false">""</f>
        <v/>
      </c>
      <c r="B176" s="109" t="s">
        <v>3206</v>
      </c>
      <c r="C176" s="109" t="s">
        <v>3207</v>
      </c>
      <c r="D176" s="111"/>
    </row>
    <row r="177" customFormat="false" ht="15.75" hidden="true" customHeight="false" outlineLevel="0" collapsed="false">
      <c r="A177" s="100" t="str">
        <f aca="false">""</f>
        <v/>
      </c>
      <c r="B177" s="109" t="s">
        <v>3208</v>
      </c>
      <c r="C177" s="109" t="s">
        <v>3209</v>
      </c>
      <c r="D177" s="111"/>
    </row>
    <row r="178" customFormat="false" ht="15.75" hidden="true" customHeight="false" outlineLevel="0" collapsed="false">
      <c r="A178" s="100" t="str">
        <f aca="false">""</f>
        <v/>
      </c>
      <c r="B178" s="109" t="s">
        <v>3210</v>
      </c>
      <c r="C178" s="109" t="s">
        <v>3211</v>
      </c>
      <c r="D178" s="110" t="n">
        <f aca="false">SUM(D179,D195,D196,D197,D198,D199,D220)</f>
        <v>0</v>
      </c>
    </row>
    <row r="179" customFormat="false" ht="15.75" hidden="true" customHeight="false" outlineLevel="0" collapsed="false">
      <c r="A179" s="100" t="str">
        <f aca="false">""</f>
        <v/>
      </c>
      <c r="B179" s="109" t="s">
        <v>3212</v>
      </c>
      <c r="C179" s="109" t="s">
        <v>3000</v>
      </c>
      <c r="D179" s="110" t="n">
        <f aca="false">SUM(D180,D185,D190)</f>
        <v>0</v>
      </c>
    </row>
    <row r="180" customFormat="false" ht="15.75" hidden="true" customHeight="false" outlineLevel="0" collapsed="false">
      <c r="A180" s="100" t="str">
        <f aca="false">""</f>
        <v/>
      </c>
      <c r="B180" s="109" t="s">
        <v>3213</v>
      </c>
      <c r="C180" s="109" t="s">
        <v>3002</v>
      </c>
      <c r="D180" s="110" t="n">
        <f aca="false">SUM(D181:D184)</f>
        <v>0</v>
      </c>
    </row>
    <row r="181" customFormat="false" ht="15.75" hidden="true" customHeight="false" outlineLevel="0" collapsed="false">
      <c r="A181" s="100" t="str">
        <f aca="false">""</f>
        <v/>
      </c>
      <c r="B181" s="109" t="s">
        <v>3214</v>
      </c>
      <c r="C181" s="109" t="s">
        <v>3215</v>
      </c>
      <c r="D181" s="111"/>
    </row>
    <row r="182" customFormat="false" ht="15.75" hidden="true" customHeight="false" outlineLevel="0" collapsed="false">
      <c r="A182" s="100" t="str">
        <f aca="false">""</f>
        <v/>
      </c>
      <c r="B182" s="109" t="s">
        <v>3216</v>
      </c>
      <c r="C182" s="109" t="s">
        <v>3217</v>
      </c>
      <c r="D182" s="111"/>
    </row>
    <row r="183" customFormat="false" ht="15.75" hidden="true" customHeight="false" outlineLevel="0" collapsed="false">
      <c r="A183" s="100" t="str">
        <f aca="false">""</f>
        <v/>
      </c>
      <c r="B183" s="109" t="s">
        <v>3218</v>
      </c>
      <c r="C183" s="109" t="s">
        <v>3041</v>
      </c>
      <c r="D183" s="111"/>
    </row>
    <row r="184" customFormat="false" ht="15.75" hidden="true" customHeight="false" outlineLevel="0" collapsed="false">
      <c r="A184" s="100" t="str">
        <f aca="false">""</f>
        <v/>
      </c>
      <c r="B184" s="109" t="s">
        <v>3219</v>
      </c>
      <c r="C184" s="109" t="s">
        <v>3043</v>
      </c>
      <c r="D184" s="111"/>
    </row>
    <row r="185" customFormat="false" ht="15.75" hidden="true" customHeight="false" outlineLevel="0" collapsed="false">
      <c r="A185" s="100" t="str">
        <f aca="false">""</f>
        <v/>
      </c>
      <c r="B185" s="109" t="s">
        <v>3220</v>
      </c>
      <c r="C185" s="109" t="s">
        <v>3048</v>
      </c>
      <c r="D185" s="110" t="n">
        <f aca="false">SUM(D186:D189)</f>
        <v>0</v>
      </c>
    </row>
    <row r="186" customFormat="false" ht="15.75" hidden="true" customHeight="false" outlineLevel="0" collapsed="false">
      <c r="A186" s="100" t="str">
        <f aca="false">""</f>
        <v/>
      </c>
      <c r="B186" s="109" t="s">
        <v>3221</v>
      </c>
      <c r="C186" s="109" t="s">
        <v>3215</v>
      </c>
      <c r="D186" s="111"/>
    </row>
    <row r="187" customFormat="false" ht="15.75" hidden="true" customHeight="false" outlineLevel="0" collapsed="false">
      <c r="A187" s="100" t="str">
        <f aca="false">""</f>
        <v/>
      </c>
      <c r="B187" s="109" t="s">
        <v>3222</v>
      </c>
      <c r="C187" s="109" t="s">
        <v>3217</v>
      </c>
      <c r="D187" s="111"/>
    </row>
    <row r="188" customFormat="false" ht="15.75" hidden="true" customHeight="false" outlineLevel="0" collapsed="false">
      <c r="A188" s="100" t="str">
        <f aca="false">""</f>
        <v/>
      </c>
      <c r="B188" s="109" t="s">
        <v>3223</v>
      </c>
      <c r="C188" s="109" t="s">
        <v>3041</v>
      </c>
      <c r="D188" s="111"/>
    </row>
    <row r="189" customFormat="false" ht="15.75" hidden="true" customHeight="false" outlineLevel="0" collapsed="false">
      <c r="A189" s="100" t="str">
        <f aca="false">""</f>
        <v/>
      </c>
      <c r="B189" s="109" t="s">
        <v>3224</v>
      </c>
      <c r="C189" s="109" t="s">
        <v>3075</v>
      </c>
      <c r="D189" s="111"/>
    </row>
    <row r="190" customFormat="false" ht="15.75" hidden="true" customHeight="false" outlineLevel="0" collapsed="false">
      <c r="A190" s="100" t="str">
        <f aca="false">""</f>
        <v/>
      </c>
      <c r="B190" s="109" t="s">
        <v>3225</v>
      </c>
      <c r="C190" s="109" t="s">
        <v>3077</v>
      </c>
      <c r="D190" s="110" t="n">
        <f aca="false">SUM(D191:D194)</f>
        <v>0</v>
      </c>
    </row>
    <row r="191" customFormat="false" ht="15.75" hidden="true" customHeight="false" outlineLevel="0" collapsed="false">
      <c r="A191" s="100" t="str">
        <f aca="false">""</f>
        <v/>
      </c>
      <c r="B191" s="109" t="s">
        <v>3226</v>
      </c>
      <c r="C191" s="109" t="s">
        <v>3227</v>
      </c>
      <c r="D191" s="111"/>
    </row>
    <row r="192" customFormat="false" ht="15.75" hidden="true" customHeight="false" outlineLevel="0" collapsed="false">
      <c r="A192" s="100" t="str">
        <f aca="false">""</f>
        <v/>
      </c>
      <c r="B192" s="109" t="s">
        <v>3228</v>
      </c>
      <c r="C192" s="109" t="s">
        <v>3217</v>
      </c>
      <c r="D192" s="111"/>
    </row>
    <row r="193" customFormat="false" ht="15.75" hidden="true" customHeight="false" outlineLevel="0" collapsed="false">
      <c r="A193" s="100" t="str">
        <f aca="false">""</f>
        <v/>
      </c>
      <c r="B193" s="109" t="s">
        <v>3229</v>
      </c>
      <c r="C193" s="109" t="s">
        <v>3041</v>
      </c>
      <c r="D193" s="111"/>
    </row>
    <row r="194" customFormat="false" ht="15.75" hidden="true" customHeight="false" outlineLevel="0" collapsed="false">
      <c r="A194" s="100" t="str">
        <f aca="false">""</f>
        <v/>
      </c>
      <c r="B194" s="109" t="s">
        <v>3230</v>
      </c>
      <c r="C194" s="109" t="s">
        <v>3082</v>
      </c>
      <c r="D194" s="111"/>
    </row>
    <row r="195" customFormat="false" ht="15.75" hidden="true" customHeight="false" outlineLevel="0" collapsed="false">
      <c r="A195" s="100" t="str">
        <f aca="false">""</f>
        <v/>
      </c>
      <c r="B195" s="109" t="s">
        <v>3231</v>
      </c>
      <c r="C195" s="109" t="s">
        <v>3092</v>
      </c>
      <c r="D195" s="111"/>
    </row>
    <row r="196" customFormat="false" ht="15.75" hidden="true" customHeight="false" outlineLevel="0" collapsed="false">
      <c r="A196" s="100" t="str">
        <f aca="false">""</f>
        <v/>
      </c>
      <c r="B196" s="109" t="s">
        <v>3232</v>
      </c>
      <c r="C196" s="109" t="s">
        <v>3094</v>
      </c>
      <c r="D196" s="111"/>
    </row>
    <row r="197" customFormat="false" ht="15.75" hidden="true" customHeight="false" outlineLevel="0" collapsed="false">
      <c r="A197" s="100" t="str">
        <f aca="false">""</f>
        <v/>
      </c>
      <c r="B197" s="109" t="s">
        <v>3233</v>
      </c>
      <c r="C197" s="109" t="s">
        <v>3096</v>
      </c>
      <c r="D197" s="111"/>
    </row>
    <row r="198" customFormat="false" ht="15.75" hidden="true" customHeight="false" outlineLevel="0" collapsed="false">
      <c r="A198" s="100" t="str">
        <f aca="false">""</f>
        <v/>
      </c>
      <c r="B198" s="109" t="s">
        <v>3234</v>
      </c>
      <c r="C198" s="109" t="s">
        <v>3235</v>
      </c>
      <c r="D198" s="111"/>
    </row>
    <row r="199" customFormat="false" ht="15.75" hidden="true" customHeight="false" outlineLevel="0" collapsed="false">
      <c r="A199" s="100" t="str">
        <f aca="false">""</f>
        <v/>
      </c>
      <c r="B199" s="109" t="s">
        <v>3236</v>
      </c>
      <c r="C199" s="109" t="s">
        <v>3098</v>
      </c>
      <c r="D199" s="110" t="n">
        <f aca="false">SUM(D200,D207,D214,D218:D219)</f>
        <v>0</v>
      </c>
    </row>
    <row r="200" customFormat="false" ht="15.75" hidden="true" customHeight="false" outlineLevel="0" collapsed="false">
      <c r="A200" s="100" t="str">
        <f aca="false">""</f>
        <v/>
      </c>
      <c r="B200" s="109" t="s">
        <v>3237</v>
      </c>
      <c r="C200" s="109" t="s">
        <v>3238</v>
      </c>
      <c r="D200" s="110" t="n">
        <f aca="false">SUM(D201:D206)</f>
        <v>0</v>
      </c>
    </row>
    <row r="201" customFormat="false" ht="15.75" hidden="true" customHeight="false" outlineLevel="0" collapsed="false">
      <c r="A201" s="100" t="str">
        <f aca="false">""</f>
        <v/>
      </c>
      <c r="B201" s="109" t="s">
        <v>3239</v>
      </c>
      <c r="C201" s="109" t="s">
        <v>3116</v>
      </c>
      <c r="D201" s="111"/>
    </row>
    <row r="202" customFormat="false" ht="15.75" hidden="true" customHeight="false" outlineLevel="0" collapsed="false">
      <c r="A202" s="100" t="str">
        <f aca="false">""</f>
        <v/>
      </c>
      <c r="B202" s="109" t="s">
        <v>3240</v>
      </c>
      <c r="C202" s="109" t="s">
        <v>3104</v>
      </c>
      <c r="D202" s="111"/>
    </row>
    <row r="203" customFormat="false" ht="15.75" hidden="true" customHeight="false" outlineLevel="0" collapsed="false">
      <c r="A203" s="100" t="str">
        <f aca="false">""</f>
        <v/>
      </c>
      <c r="B203" s="109" t="s">
        <v>3241</v>
      </c>
      <c r="C203" s="109" t="s">
        <v>3110</v>
      </c>
      <c r="D203" s="111"/>
    </row>
    <row r="204" customFormat="false" ht="15.75" hidden="true" customHeight="false" outlineLevel="0" collapsed="false">
      <c r="A204" s="100" t="str">
        <f aca="false">""</f>
        <v/>
      </c>
      <c r="B204" s="109" t="s">
        <v>3242</v>
      </c>
      <c r="C204" s="109" t="s">
        <v>3243</v>
      </c>
      <c r="D204" s="111"/>
    </row>
    <row r="205" customFormat="false" ht="15.75" hidden="true" customHeight="false" outlineLevel="0" collapsed="false">
      <c r="A205" s="100" t="str">
        <f aca="false">""</f>
        <v/>
      </c>
      <c r="B205" s="109" t="s">
        <v>3244</v>
      </c>
      <c r="C205" s="109" t="s">
        <v>3245</v>
      </c>
      <c r="D205" s="111"/>
    </row>
    <row r="206" customFormat="false" ht="15.75" hidden="true" customHeight="false" outlineLevel="0" collapsed="false">
      <c r="A206" s="100" t="str">
        <f aca="false">""</f>
        <v/>
      </c>
      <c r="B206" s="109" t="s">
        <v>3246</v>
      </c>
      <c r="C206" s="109" t="s">
        <v>3112</v>
      </c>
      <c r="D206" s="111"/>
    </row>
    <row r="207" customFormat="false" ht="15.75" hidden="true" customHeight="false" outlineLevel="0" collapsed="false">
      <c r="A207" s="100" t="str">
        <f aca="false">""</f>
        <v/>
      </c>
      <c r="B207" s="109" t="s">
        <v>3247</v>
      </c>
      <c r="C207" s="109" t="s">
        <v>3248</v>
      </c>
      <c r="D207" s="110" t="n">
        <f aca="false">SUM(D208:D213)</f>
        <v>0</v>
      </c>
    </row>
    <row r="208" customFormat="false" ht="15.75" hidden="true" customHeight="false" outlineLevel="0" collapsed="false">
      <c r="A208" s="100" t="str">
        <f aca="false">""</f>
        <v/>
      </c>
      <c r="B208" s="109" t="s">
        <v>3249</v>
      </c>
      <c r="C208" s="109" t="s">
        <v>3116</v>
      </c>
      <c r="D208" s="111"/>
    </row>
    <row r="209" customFormat="false" ht="15.75" hidden="true" customHeight="false" outlineLevel="0" collapsed="false">
      <c r="A209" s="100" t="str">
        <f aca="false">""</f>
        <v/>
      </c>
      <c r="B209" s="109" t="s">
        <v>3250</v>
      </c>
      <c r="C209" s="109" t="s">
        <v>3104</v>
      </c>
      <c r="D209" s="111"/>
    </row>
    <row r="210" customFormat="false" ht="15.75" hidden="true" customHeight="false" outlineLevel="0" collapsed="false">
      <c r="A210" s="100" t="str">
        <f aca="false">""</f>
        <v/>
      </c>
      <c r="B210" s="109" t="s">
        <v>3251</v>
      </c>
      <c r="C210" s="109" t="s">
        <v>3110</v>
      </c>
      <c r="D210" s="111"/>
    </row>
    <row r="211" customFormat="false" ht="15.75" hidden="true" customHeight="false" outlineLevel="0" collapsed="false">
      <c r="A211" s="100" t="str">
        <f aca="false">""</f>
        <v/>
      </c>
      <c r="B211" s="109" t="s">
        <v>3252</v>
      </c>
      <c r="C211" s="109" t="s">
        <v>3243</v>
      </c>
      <c r="D211" s="111"/>
    </row>
    <row r="212" customFormat="false" ht="15.75" hidden="true" customHeight="false" outlineLevel="0" collapsed="false">
      <c r="A212" s="100" t="str">
        <f aca="false">""</f>
        <v/>
      </c>
      <c r="B212" s="109" t="s">
        <v>3253</v>
      </c>
      <c r="C212" s="109" t="s">
        <v>3245</v>
      </c>
      <c r="D212" s="111"/>
    </row>
    <row r="213" customFormat="false" ht="15.75" hidden="true" customHeight="false" outlineLevel="0" collapsed="false">
      <c r="A213" s="100" t="str">
        <f aca="false">""</f>
        <v/>
      </c>
      <c r="B213" s="109" t="s">
        <v>3254</v>
      </c>
      <c r="C213" s="109" t="s">
        <v>3119</v>
      </c>
      <c r="D213" s="111"/>
    </row>
    <row r="214" customFormat="false" ht="15.75" hidden="true" customHeight="false" outlineLevel="0" collapsed="false">
      <c r="A214" s="100" t="str">
        <f aca="false">""</f>
        <v/>
      </c>
      <c r="B214" s="109" t="s">
        <v>3255</v>
      </c>
      <c r="C214" s="109" t="s">
        <v>3256</v>
      </c>
      <c r="D214" s="110" t="n">
        <f aca="false">SUM(D215:D217)</f>
        <v>0</v>
      </c>
    </row>
    <row r="215" customFormat="false" ht="15.75" hidden="true" customHeight="false" outlineLevel="0" collapsed="false">
      <c r="A215" s="100" t="str">
        <f aca="false">""</f>
        <v/>
      </c>
      <c r="B215" s="109" t="s">
        <v>3257</v>
      </c>
      <c r="C215" s="109" t="s">
        <v>3258</v>
      </c>
      <c r="D215" s="111"/>
    </row>
    <row r="216" customFormat="false" ht="15.75" hidden="true" customHeight="false" outlineLevel="0" collapsed="false">
      <c r="A216" s="100" t="str">
        <f aca="false">""</f>
        <v/>
      </c>
      <c r="B216" s="109" t="s">
        <v>3259</v>
      </c>
      <c r="C216" s="109" t="s">
        <v>3104</v>
      </c>
      <c r="D216" s="111"/>
    </row>
    <row r="217" customFormat="false" ht="15.75" hidden="true" customHeight="false" outlineLevel="0" collapsed="false">
      <c r="A217" s="100" t="str">
        <f aca="false">""</f>
        <v/>
      </c>
      <c r="B217" s="109" t="s">
        <v>3260</v>
      </c>
      <c r="C217" s="109" t="s">
        <v>3125</v>
      </c>
      <c r="D217" s="111"/>
    </row>
    <row r="218" customFormat="false" ht="15.75" hidden="true" customHeight="false" outlineLevel="0" collapsed="false">
      <c r="A218" s="100" t="str">
        <f aca="false">""</f>
        <v/>
      </c>
      <c r="B218" s="109" t="s">
        <v>3261</v>
      </c>
      <c r="C218" s="109" t="s">
        <v>3262</v>
      </c>
      <c r="D218" s="111"/>
    </row>
    <row r="219" customFormat="false" ht="15.75" hidden="true" customHeight="false" outlineLevel="0" collapsed="false">
      <c r="A219" s="100" t="str">
        <f aca="false">""</f>
        <v/>
      </c>
      <c r="B219" s="109" t="s">
        <v>3263</v>
      </c>
      <c r="C219" s="109" t="s">
        <v>3129</v>
      </c>
      <c r="D219" s="111"/>
    </row>
    <row r="220" customFormat="false" ht="15.75" hidden="true" customHeight="false" outlineLevel="0" collapsed="false">
      <c r="A220" s="100" t="str">
        <f aca="false">""</f>
        <v/>
      </c>
      <c r="B220" s="109" t="s">
        <v>3264</v>
      </c>
      <c r="C220" s="109" t="s">
        <v>3131</v>
      </c>
      <c r="D220" s="110" t="n">
        <f aca="false">SUM(D221:D224)</f>
        <v>0</v>
      </c>
    </row>
    <row r="221" customFormat="false" ht="15.75" hidden="true" customHeight="false" outlineLevel="0" collapsed="false">
      <c r="A221" s="100" t="str">
        <f aca="false">""</f>
        <v/>
      </c>
      <c r="B221" s="109" t="s">
        <v>3265</v>
      </c>
      <c r="C221" s="109" t="s">
        <v>3133</v>
      </c>
      <c r="D221" s="111"/>
    </row>
    <row r="222" customFormat="false" ht="15.75" hidden="true" customHeight="false" outlineLevel="0" collapsed="false">
      <c r="A222" s="100" t="str">
        <f aca="false">""</f>
        <v/>
      </c>
      <c r="B222" s="109" t="s">
        <v>3266</v>
      </c>
      <c r="C222" s="109" t="s">
        <v>3135</v>
      </c>
      <c r="D222" s="111"/>
    </row>
    <row r="223" customFormat="false" ht="15.75" hidden="true" customHeight="false" outlineLevel="0" collapsed="false">
      <c r="A223" s="100" t="str">
        <f aca="false">""</f>
        <v/>
      </c>
      <c r="B223" s="109" t="s">
        <v>3267</v>
      </c>
      <c r="C223" s="109" t="s">
        <v>3137</v>
      </c>
      <c r="D223" s="111"/>
    </row>
    <row r="224" customFormat="false" ht="15.75" hidden="true" customHeight="false" outlineLevel="0" collapsed="false">
      <c r="A224" s="100" t="str">
        <f aca="false">""</f>
        <v/>
      </c>
      <c r="B224" s="109" t="s">
        <v>3268</v>
      </c>
      <c r="C224" s="109" t="s">
        <v>3139</v>
      </c>
      <c r="D224" s="111"/>
    </row>
    <row r="225" customFormat="false" ht="15.75" hidden="true" customHeight="false" outlineLevel="0" collapsed="false">
      <c r="A225" s="100" t="str">
        <f aca="false">""</f>
        <v/>
      </c>
      <c r="B225" s="109" t="s">
        <v>3269</v>
      </c>
      <c r="C225" s="109" t="s">
        <v>3270</v>
      </c>
      <c r="D225" s="111"/>
    </row>
    <row r="226" customFormat="false" ht="15.75" hidden="true" customHeight="false" outlineLevel="0" collapsed="false">
      <c r="A226" s="100" t="str">
        <f aca="false">""</f>
        <v/>
      </c>
      <c r="B226" s="106" t="s">
        <v>3271</v>
      </c>
      <c r="C226" s="106" t="s">
        <v>3272</v>
      </c>
      <c r="D226" s="108" t="n">
        <f aca="false">SUM(D227,D231,D235)</f>
        <v>0</v>
      </c>
    </row>
    <row r="227" customFormat="false" ht="15.75" hidden="true" customHeight="false" outlineLevel="0" collapsed="false">
      <c r="A227" s="100" t="str">
        <f aca="false">""</f>
        <v/>
      </c>
      <c r="B227" s="109" t="s">
        <v>3273</v>
      </c>
      <c r="C227" s="109" t="s">
        <v>3274</v>
      </c>
      <c r="D227" s="110" t="n">
        <f aca="false">SUM(D228:D230)</f>
        <v>0</v>
      </c>
    </row>
    <row r="228" customFormat="false" ht="15.75" hidden="true" customHeight="false" outlineLevel="0" collapsed="false">
      <c r="A228" s="100" t="str">
        <f aca="false">""</f>
        <v/>
      </c>
      <c r="B228" s="109" t="s">
        <v>3275</v>
      </c>
      <c r="C228" s="109" t="s">
        <v>3276</v>
      </c>
      <c r="D228" s="111"/>
      <c r="E228" s="116"/>
    </row>
    <row r="229" customFormat="false" ht="15.75" hidden="true" customHeight="false" outlineLevel="0" collapsed="false">
      <c r="A229" s="100" t="str">
        <f aca="false">""</f>
        <v/>
      </c>
      <c r="B229" s="109" t="s">
        <v>3277</v>
      </c>
      <c r="C229" s="109" t="s">
        <v>3278</v>
      </c>
      <c r="D229" s="111"/>
      <c r="E229" s="116"/>
    </row>
    <row r="230" customFormat="false" ht="15.75" hidden="true" customHeight="false" outlineLevel="0" collapsed="false">
      <c r="A230" s="100" t="str">
        <f aca="false">""</f>
        <v/>
      </c>
      <c r="B230" s="109" t="s">
        <v>3279</v>
      </c>
      <c r="C230" s="109" t="s">
        <v>3280</v>
      </c>
      <c r="D230" s="111"/>
      <c r="E230" s="116"/>
    </row>
    <row r="231" customFormat="false" ht="15.75" hidden="true" customHeight="false" outlineLevel="0" collapsed="false">
      <c r="A231" s="100" t="str">
        <f aca="false">""</f>
        <v/>
      </c>
      <c r="B231" s="109" t="s">
        <v>3281</v>
      </c>
      <c r="C231" s="109" t="s">
        <v>3282</v>
      </c>
      <c r="D231" s="110" t="n">
        <f aca="false">SUM(D232:D234)</f>
        <v>0</v>
      </c>
    </row>
    <row r="232" customFormat="false" ht="15.75" hidden="true" customHeight="false" outlineLevel="0" collapsed="false">
      <c r="A232" s="100" t="str">
        <f aca="false">""</f>
        <v/>
      </c>
      <c r="B232" s="109" t="s">
        <v>3283</v>
      </c>
      <c r="C232" s="109" t="s">
        <v>3284</v>
      </c>
      <c r="D232" s="111"/>
      <c r="E232" s="116"/>
    </row>
    <row r="233" customFormat="false" ht="15.75" hidden="true" customHeight="false" outlineLevel="0" collapsed="false">
      <c r="A233" s="100" t="str">
        <f aca="false">""</f>
        <v/>
      </c>
      <c r="B233" s="109" t="s">
        <v>3285</v>
      </c>
      <c r="C233" s="109" t="s">
        <v>3286</v>
      </c>
      <c r="D233" s="111"/>
      <c r="E233" s="116"/>
    </row>
    <row r="234" customFormat="false" ht="15.75" hidden="true" customHeight="false" outlineLevel="0" collapsed="false">
      <c r="A234" s="100" t="str">
        <f aca="false">""</f>
        <v/>
      </c>
      <c r="B234" s="109" t="s">
        <v>3287</v>
      </c>
      <c r="C234" s="109" t="s">
        <v>3288</v>
      </c>
      <c r="D234" s="111"/>
      <c r="E234" s="116"/>
    </row>
    <row r="235" customFormat="false" ht="15.75" hidden="true" customHeight="false" outlineLevel="0" collapsed="false">
      <c r="A235" s="100" t="str">
        <f aca="false">""</f>
        <v/>
      </c>
      <c r="B235" s="109" t="s">
        <v>3289</v>
      </c>
      <c r="C235" s="109" t="s">
        <v>3290</v>
      </c>
      <c r="D235" s="111"/>
      <c r="E235" s="116"/>
    </row>
    <row r="236" customFormat="false" ht="15.75" hidden="true" customHeight="false" outlineLevel="0" collapsed="false">
      <c r="A236" s="100" t="str">
        <f aca="false">""</f>
        <v/>
      </c>
      <c r="B236" s="106" t="s">
        <v>3291</v>
      </c>
      <c r="C236" s="106" t="s">
        <v>3292</v>
      </c>
      <c r="D236" s="108" t="n">
        <f aca="false">SUM(D237:D241)</f>
        <v>0</v>
      </c>
    </row>
    <row r="237" customFormat="false" ht="15.75" hidden="true" customHeight="false" outlineLevel="0" collapsed="false">
      <c r="A237" s="100" t="str">
        <f aca="false">""</f>
        <v/>
      </c>
      <c r="B237" s="39" t="s">
        <v>3293</v>
      </c>
      <c r="C237" s="117" t="s">
        <v>3294</v>
      </c>
      <c r="D237" s="111"/>
    </row>
    <row r="238" customFormat="false" ht="15.75" hidden="true" customHeight="false" outlineLevel="0" collapsed="false">
      <c r="B238" s="39" t="s">
        <v>3295</v>
      </c>
      <c r="C238" s="117" t="s">
        <v>2953</v>
      </c>
      <c r="D238" s="111"/>
    </row>
    <row r="239" customFormat="false" ht="15.75" hidden="true" customHeight="false" outlineLevel="0" collapsed="false">
      <c r="B239" s="39" t="s">
        <v>3296</v>
      </c>
      <c r="C239" s="117" t="s">
        <v>3297</v>
      </c>
      <c r="D239" s="111"/>
    </row>
    <row r="240" customFormat="false" ht="15.75" hidden="true" customHeight="false" outlineLevel="0" collapsed="false">
      <c r="B240" s="39" t="s">
        <v>3298</v>
      </c>
      <c r="C240" s="117" t="s">
        <v>3299</v>
      </c>
      <c r="D240" s="111"/>
    </row>
    <row r="241" customFormat="false" ht="15.75" hidden="true" customHeight="false" outlineLevel="0" collapsed="false">
      <c r="A241" s="100" t="str">
        <f aca="false">""</f>
        <v/>
      </c>
      <c r="B241" s="39" t="s">
        <v>3300</v>
      </c>
      <c r="C241" s="117" t="s">
        <v>3301</v>
      </c>
      <c r="D241" s="111"/>
    </row>
    <row r="242" customFormat="false" ht="15.75" hidden="true" customHeight="false" outlineLevel="0" collapsed="false">
      <c r="A242" s="100" t="str">
        <f aca="false">""</f>
        <v/>
      </c>
      <c r="B242" s="118" t="s">
        <v>3302</v>
      </c>
      <c r="C242" s="119" t="s">
        <v>3303</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4</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5</v>
      </c>
      <c r="C9" s="126" t="s">
        <v>2886</v>
      </c>
      <c r="D9" s="127" t="s">
        <v>3306</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7</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8</v>
      </c>
      <c r="D17" s="131" t="n">
        <f aca="false">SUM(D18:D27,D35:D36,D40:D56)</f>
        <v>0</v>
      </c>
      <c r="G17" s="132" t="s">
        <v>3309</v>
      </c>
    </row>
    <row r="18" customFormat="false" ht="15.75" hidden="true" customHeight="false" outlineLevel="0" collapsed="false">
      <c r="A18" s="104"/>
      <c r="B18" s="12" t="s">
        <v>753</v>
      </c>
      <c r="C18" s="12" t="s">
        <v>3310</v>
      </c>
      <c r="D18" s="133"/>
      <c r="G18" s="132" t="s">
        <v>3309</v>
      </c>
    </row>
    <row r="19" customFormat="false" ht="15.75" hidden="true" customHeight="false" outlineLevel="0" collapsed="false">
      <c r="B19" s="12" t="s">
        <v>803</v>
      </c>
      <c r="C19" s="12" t="s">
        <v>3311</v>
      </c>
      <c r="D19" s="133"/>
      <c r="G19" s="132" t="s">
        <v>3309</v>
      </c>
    </row>
    <row r="20" customFormat="false" ht="15.75" hidden="true" customHeight="false" outlineLevel="0" collapsed="false">
      <c r="B20" s="12" t="s">
        <v>773</v>
      </c>
      <c r="C20" s="12" t="s">
        <v>3312</v>
      </c>
      <c r="D20" s="133"/>
      <c r="G20" s="132" t="s">
        <v>3309</v>
      </c>
    </row>
    <row r="21" customFormat="false" ht="15.75" hidden="true" customHeight="false" outlineLevel="0" collapsed="false">
      <c r="B21" s="12" t="s">
        <v>778</v>
      </c>
      <c r="C21" s="12" t="s">
        <v>3313</v>
      </c>
      <c r="D21" s="133"/>
      <c r="G21" s="132" t="s">
        <v>3309</v>
      </c>
    </row>
    <row r="22" customFormat="false" ht="15.75" hidden="true" customHeight="false" outlineLevel="0" collapsed="false">
      <c r="B22" s="12" t="s">
        <v>1013</v>
      </c>
      <c r="C22" s="12" t="s">
        <v>3314</v>
      </c>
      <c r="D22" s="133"/>
      <c r="G22" s="132" t="s">
        <v>3309</v>
      </c>
    </row>
    <row r="23" customFormat="false" ht="15.75" hidden="true" customHeight="false" outlineLevel="0" collapsed="false">
      <c r="B23" s="12" t="s">
        <v>1017</v>
      </c>
      <c r="C23" s="12" t="s">
        <v>3315</v>
      </c>
      <c r="D23" s="133"/>
      <c r="G23" s="132" t="s">
        <v>3309</v>
      </c>
    </row>
    <row r="24" customFormat="false" ht="15.75" hidden="true" customHeight="false" outlineLevel="0" collapsed="false">
      <c r="B24" s="12" t="s">
        <v>1021</v>
      </c>
      <c r="C24" s="12" t="s">
        <v>3316</v>
      </c>
      <c r="D24" s="133"/>
      <c r="G24" s="132" t="s">
        <v>3309</v>
      </c>
    </row>
    <row r="25" customFormat="false" ht="15.75" hidden="true" customHeight="false" outlineLevel="0" collapsed="false">
      <c r="B25" s="12" t="s">
        <v>1025</v>
      </c>
      <c r="C25" s="12" t="s">
        <v>3317</v>
      </c>
      <c r="D25" s="133"/>
      <c r="G25" s="132" t="s">
        <v>3309</v>
      </c>
    </row>
    <row r="26" customFormat="false" ht="15.75" hidden="true" customHeight="false" outlineLevel="0" collapsed="false">
      <c r="B26" s="12" t="s">
        <v>2345</v>
      </c>
      <c r="C26" s="12" t="s">
        <v>3318</v>
      </c>
      <c r="D26" s="133"/>
      <c r="G26" s="132" t="s">
        <v>3309</v>
      </c>
    </row>
    <row r="27" customFormat="false" ht="15.75" hidden="true" customHeight="false" outlineLevel="0" collapsed="false">
      <c r="B27" s="12" t="s">
        <v>2349</v>
      </c>
      <c r="C27" s="12" t="s">
        <v>3319</v>
      </c>
      <c r="D27" s="93" t="n">
        <f aca="false">SUM(D28:D34)</f>
        <v>0</v>
      </c>
      <c r="G27" s="132" t="s">
        <v>3309</v>
      </c>
    </row>
    <row r="28" customFormat="false" ht="15.75" hidden="true" customHeight="false" outlineLevel="0" collapsed="false">
      <c r="A28" s="134"/>
      <c r="B28" s="12" t="s">
        <v>2352</v>
      </c>
      <c r="C28" s="135" t="s">
        <v>2208</v>
      </c>
      <c r="D28" s="133"/>
      <c r="G28" s="132" t="s">
        <v>3309</v>
      </c>
    </row>
    <row r="29" customFormat="false" ht="15.75" hidden="true" customHeight="false" outlineLevel="0" collapsed="false">
      <c r="A29" s="136"/>
      <c r="B29" s="12" t="s">
        <v>2356</v>
      </c>
      <c r="C29" s="135" t="s">
        <v>2211</v>
      </c>
      <c r="D29" s="133"/>
      <c r="G29" s="132" t="s">
        <v>3309</v>
      </c>
    </row>
    <row r="30" customFormat="false" ht="15.75" hidden="true" customHeight="false" outlineLevel="0" collapsed="false">
      <c r="A30" s="136"/>
      <c r="B30" s="12" t="s">
        <v>2360</v>
      </c>
      <c r="C30" s="135" t="s">
        <v>3320</v>
      </c>
      <c r="D30" s="133"/>
      <c r="G30" s="132" t="s">
        <v>3309</v>
      </c>
    </row>
    <row r="31" customFormat="false" ht="15.75" hidden="true" customHeight="false" outlineLevel="0" collapsed="false">
      <c r="A31" s="136"/>
      <c r="B31" s="12" t="s">
        <v>2364</v>
      </c>
      <c r="C31" s="135" t="s">
        <v>2217</v>
      </c>
      <c r="D31" s="133"/>
      <c r="G31" s="132" t="s">
        <v>3309</v>
      </c>
    </row>
    <row r="32" customFormat="false" ht="15.75" hidden="true" customHeight="false" outlineLevel="0" collapsed="false">
      <c r="A32" s="136"/>
      <c r="B32" s="12" t="s">
        <v>2368</v>
      </c>
      <c r="C32" s="135" t="s">
        <v>2220</v>
      </c>
      <c r="D32" s="133"/>
      <c r="G32" s="132" t="s">
        <v>3309</v>
      </c>
    </row>
    <row r="33" customFormat="false" ht="15.75" hidden="true" customHeight="false" outlineLevel="0" collapsed="false">
      <c r="A33" s="136"/>
      <c r="B33" s="12" t="s">
        <v>2372</v>
      </c>
      <c r="C33" s="135" t="s">
        <v>2223</v>
      </c>
      <c r="D33" s="133"/>
      <c r="G33" s="132" t="s">
        <v>3309</v>
      </c>
    </row>
    <row r="34" customFormat="false" ht="15.75" hidden="true" customHeight="false" outlineLevel="0" collapsed="false">
      <c r="A34" s="136"/>
      <c r="B34" s="12" t="s">
        <v>2376</v>
      </c>
      <c r="C34" s="135" t="s">
        <v>1996</v>
      </c>
      <c r="D34" s="133"/>
      <c r="G34" s="132" t="s">
        <v>3309</v>
      </c>
    </row>
    <row r="35" customFormat="false" ht="15.75" hidden="true" customHeight="false" outlineLevel="0" collapsed="false">
      <c r="A35" s="136"/>
      <c r="B35" s="12" t="s">
        <v>2380</v>
      </c>
      <c r="C35" s="12" t="s">
        <v>3321</v>
      </c>
      <c r="D35" s="133"/>
      <c r="G35" s="132" t="s">
        <v>3309</v>
      </c>
    </row>
    <row r="36" customFormat="false" ht="15.75" hidden="true" customHeight="false" outlineLevel="0" collapsed="false">
      <c r="B36" s="12" t="s">
        <v>2383</v>
      </c>
      <c r="C36" s="12" t="s">
        <v>1987</v>
      </c>
      <c r="D36" s="93" t="n">
        <f aca="false">SUM(D37:D39)</f>
        <v>0</v>
      </c>
      <c r="G36" s="132" t="s">
        <v>3309</v>
      </c>
    </row>
    <row r="37" customFormat="false" ht="15.75" hidden="true" customHeight="false" outlineLevel="0" collapsed="false">
      <c r="B37" s="12" t="s">
        <v>2386</v>
      </c>
      <c r="C37" s="135" t="s">
        <v>1993</v>
      </c>
      <c r="D37" s="133"/>
      <c r="G37" s="132" t="s">
        <v>3309</v>
      </c>
    </row>
    <row r="38" customFormat="false" ht="15.75" hidden="true" customHeight="false" outlineLevel="0" collapsed="false">
      <c r="B38" s="12" t="s">
        <v>2390</v>
      </c>
      <c r="C38" s="135" t="s">
        <v>1990</v>
      </c>
      <c r="D38" s="133"/>
      <c r="G38" s="132" t="s">
        <v>3309</v>
      </c>
    </row>
    <row r="39" customFormat="false" ht="15.75" hidden="true" customHeight="false" outlineLevel="0" collapsed="false">
      <c r="B39" s="12" t="s">
        <v>2394</v>
      </c>
      <c r="C39" s="135" t="s">
        <v>1996</v>
      </c>
      <c r="D39" s="133"/>
      <c r="G39" s="132" t="s">
        <v>3309</v>
      </c>
    </row>
    <row r="40" customFormat="false" ht="15.75" hidden="true" customHeight="false" outlineLevel="0" collapsed="false">
      <c r="B40" s="12" t="s">
        <v>2398</v>
      </c>
      <c r="C40" s="12" t="s">
        <v>3322</v>
      </c>
      <c r="D40" s="133"/>
      <c r="G40" s="132" t="s">
        <v>3309</v>
      </c>
    </row>
    <row r="41" customFormat="false" ht="15.75" hidden="true" customHeight="false" outlineLevel="0" collapsed="false">
      <c r="B41" s="12" t="s">
        <v>2402</v>
      </c>
      <c r="C41" s="12" t="s">
        <v>3323</v>
      </c>
      <c r="D41" s="133"/>
      <c r="G41" s="132" t="s">
        <v>3309</v>
      </c>
    </row>
    <row r="42" customFormat="false" ht="15.75" hidden="true" customHeight="false" outlineLevel="0" collapsed="false">
      <c r="B42" s="12" t="s">
        <v>2406</v>
      </c>
      <c r="C42" s="12" t="s">
        <v>3324</v>
      </c>
      <c r="D42" s="133"/>
      <c r="G42" s="132" t="s">
        <v>3309</v>
      </c>
    </row>
    <row r="43" customFormat="false" ht="15.75" hidden="true" customHeight="false" outlineLevel="0" collapsed="false">
      <c r="B43" s="12" t="s">
        <v>2410</v>
      </c>
      <c r="C43" s="12" t="s">
        <v>3325</v>
      </c>
      <c r="D43" s="133"/>
      <c r="G43" s="132" t="s">
        <v>3309</v>
      </c>
    </row>
    <row r="44" customFormat="false" ht="15.75" hidden="true" customHeight="false" outlineLevel="0" collapsed="false">
      <c r="B44" s="12" t="s">
        <v>2414</v>
      </c>
      <c r="C44" s="12" t="s">
        <v>3326</v>
      </c>
      <c r="D44" s="133"/>
      <c r="G44" s="132" t="s">
        <v>3309</v>
      </c>
    </row>
    <row r="45" customFormat="false" ht="15.75" hidden="true" customHeight="false" outlineLevel="0" collapsed="false">
      <c r="B45" s="12" t="s">
        <v>2418</v>
      </c>
      <c r="C45" s="12" t="s">
        <v>3327</v>
      </c>
      <c r="D45" s="133"/>
      <c r="G45" s="132" t="s">
        <v>3309</v>
      </c>
    </row>
    <row r="46" customFormat="false" ht="15.75" hidden="true" customHeight="false" outlineLevel="0" collapsed="false">
      <c r="B46" s="12" t="s">
        <v>2422</v>
      </c>
      <c r="C46" s="12" t="s">
        <v>3328</v>
      </c>
      <c r="D46" s="133"/>
      <c r="G46" s="132" t="s">
        <v>3309</v>
      </c>
    </row>
    <row r="47" customFormat="false" ht="15.75" hidden="true" customHeight="false" outlineLevel="0" collapsed="false">
      <c r="B47" s="12" t="s">
        <v>2425</v>
      </c>
      <c r="C47" s="12" t="s">
        <v>3329</v>
      </c>
      <c r="D47" s="133"/>
      <c r="G47" s="132" t="s">
        <v>3309</v>
      </c>
    </row>
    <row r="48" customFormat="false" ht="15.75" hidden="true" customHeight="false" outlineLevel="0" collapsed="false">
      <c r="B48" s="12" t="s">
        <v>2428</v>
      </c>
      <c r="C48" s="12" t="s">
        <v>3330</v>
      </c>
      <c r="D48" s="133"/>
      <c r="G48" s="132" t="s">
        <v>3309</v>
      </c>
    </row>
    <row r="49" customFormat="false" ht="15.75" hidden="true" customHeight="false" outlineLevel="0" collapsed="false">
      <c r="B49" s="12" t="s">
        <v>2432</v>
      </c>
      <c r="C49" s="12" t="s">
        <v>3331</v>
      </c>
      <c r="D49" s="133"/>
      <c r="G49" s="132" t="s">
        <v>3309</v>
      </c>
    </row>
    <row r="50" customFormat="false" ht="15.75" hidden="true" customHeight="false" outlineLevel="0" collapsed="false">
      <c r="B50" s="12" t="s">
        <v>2435</v>
      </c>
      <c r="C50" s="12" t="s">
        <v>3332</v>
      </c>
      <c r="D50" s="133"/>
      <c r="G50" s="132" t="s">
        <v>3309</v>
      </c>
    </row>
    <row r="51" customFormat="false" ht="15.75" hidden="true" customHeight="false" outlineLevel="0" collapsed="false">
      <c r="B51" s="12" t="s">
        <v>2438</v>
      </c>
      <c r="C51" s="12" t="s">
        <v>3333</v>
      </c>
      <c r="D51" s="133"/>
      <c r="G51" s="132" t="s">
        <v>3309</v>
      </c>
    </row>
    <row r="52" customFormat="false" ht="15.75" hidden="true" customHeight="false" outlineLevel="0" collapsed="false">
      <c r="B52" s="12" t="s">
        <v>2441</v>
      </c>
      <c r="C52" s="12" t="s">
        <v>3334</v>
      </c>
      <c r="D52" s="133"/>
      <c r="G52" s="132" t="s">
        <v>3309</v>
      </c>
    </row>
    <row r="53" customFormat="false" ht="15.75" hidden="true" customHeight="false" outlineLevel="0" collapsed="false">
      <c r="B53" s="12" t="s">
        <v>2445</v>
      </c>
      <c r="C53" s="12" t="s">
        <v>3335</v>
      </c>
      <c r="D53" s="133"/>
      <c r="G53" s="132" t="s">
        <v>3309</v>
      </c>
    </row>
    <row r="54" customFormat="false" ht="15.75" hidden="true" customHeight="false" outlineLevel="0" collapsed="false">
      <c r="B54" s="12" t="s">
        <v>2449</v>
      </c>
      <c r="C54" s="12" t="s">
        <v>3336</v>
      </c>
      <c r="D54" s="133"/>
      <c r="G54" s="132" t="s">
        <v>3309</v>
      </c>
    </row>
    <row r="55" customFormat="false" ht="15.75" hidden="true" customHeight="false" outlineLevel="0" collapsed="false">
      <c r="B55" s="12" t="s">
        <v>2453</v>
      </c>
      <c r="C55" s="12" t="s">
        <v>3337</v>
      </c>
      <c r="D55" s="133"/>
      <c r="G55" s="132" t="s">
        <v>3309</v>
      </c>
    </row>
    <row r="56" customFormat="false" ht="15.75" hidden="true" customHeight="false" outlineLevel="0" collapsed="false">
      <c r="B56" s="12" t="s">
        <v>2457</v>
      </c>
      <c r="C56" s="12" t="s">
        <v>3338</v>
      </c>
      <c r="D56" s="133"/>
      <c r="G56" s="132" t="s">
        <v>3309</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49" activePane="bottomLeft" state="frozen"/>
      <selection pane="topLeft" activeCell="A1" activeCellId="0" sqref="A1"/>
      <selection pane="bottomLeft" activeCell="E61" activeCellId="0" sqref="E61"/>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BARRA DE GUABIRABA</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39</v>
      </c>
      <c r="C7" s="140"/>
      <c r="D7" s="140"/>
      <c r="E7" s="140"/>
      <c r="F7" s="140"/>
      <c r="G7" s="1"/>
      <c r="H7" s="8"/>
    </row>
    <row r="8" s="39" customFormat="true" ht="15.75" hidden="false" customHeight="false" outlineLevel="0" collapsed="false">
      <c r="A8" s="8"/>
      <c r="B8" s="126" t="s">
        <v>3305</v>
      </c>
      <c r="C8" s="126" t="s">
        <v>2886</v>
      </c>
      <c r="D8" s="127" t="s">
        <v>3306</v>
      </c>
      <c r="E8" s="127"/>
      <c r="F8" s="127"/>
      <c r="G8" s="1"/>
      <c r="H8" s="8"/>
    </row>
    <row r="9" s="39" customFormat="true" ht="15.75" hidden="false" customHeight="false" outlineLevel="0" collapsed="false">
      <c r="A9" s="87"/>
      <c r="B9" s="126"/>
      <c r="C9" s="126"/>
      <c r="D9" s="127" t="s">
        <v>3340</v>
      </c>
      <c r="E9" s="127" t="s">
        <v>3341</v>
      </c>
      <c r="F9" s="127" t="s">
        <v>3342</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3</v>
      </c>
      <c r="D11" s="144" t="n">
        <f aca="false">SUM(D12,D37,D57)</f>
        <v>32221554.03</v>
      </c>
      <c r="E11" s="144" t="n">
        <f aca="false">SUM(E12,E37,E57)</f>
        <v>32221554.03</v>
      </c>
      <c r="F11" s="144" t="n">
        <f aca="false">SUM(F12,F37,F57)</f>
        <v>0</v>
      </c>
    </row>
    <row r="12" customFormat="false" ht="15.75" hidden="false" customHeight="false" outlineLevel="0" collapsed="false">
      <c r="A12" s="141"/>
      <c r="B12" s="142" t="s">
        <v>3344</v>
      </c>
      <c r="C12" s="145" t="s">
        <v>1588</v>
      </c>
      <c r="D12" s="144" t="n">
        <f aca="false">SUM(D13:D21)-D32</f>
        <v>26988397.41</v>
      </c>
      <c r="E12" s="144" t="n">
        <f aca="false">SUM(E13:E21)-E32</f>
        <v>26988397.41</v>
      </c>
      <c r="F12" s="144" t="n">
        <f aca="false">SUM(F13:F21)-F32</f>
        <v>0</v>
      </c>
    </row>
    <row r="13" customFormat="false" ht="15.75" hidden="false" customHeight="false" outlineLevel="0" collapsed="false">
      <c r="A13" s="141"/>
      <c r="B13" s="146" t="s">
        <v>402</v>
      </c>
      <c r="C13" s="147" t="s">
        <v>403</v>
      </c>
      <c r="D13" s="148" t="n">
        <f aca="false">SUM(E13:F13)</f>
        <v>0</v>
      </c>
      <c r="E13" s="149"/>
      <c r="F13" s="149"/>
    </row>
    <row r="14" customFormat="false" ht="15.75" hidden="false" customHeight="false" outlineLevel="0" collapsed="false">
      <c r="A14" s="141"/>
      <c r="B14" s="146" t="s">
        <v>408</v>
      </c>
      <c r="C14" s="147" t="s">
        <v>409</v>
      </c>
      <c r="D14" s="148" t="n">
        <f aca="false">SUM(E14:F14)</f>
        <v>20281874.1</v>
      </c>
      <c r="E14" s="149" t="n">
        <v>20281874.1</v>
      </c>
      <c r="F14" s="149"/>
    </row>
    <row r="15" customFormat="false" ht="15.75" hidden="false" customHeight="false" outlineLevel="0" collapsed="false">
      <c r="A15" s="141"/>
      <c r="B15" s="146" t="s">
        <v>413</v>
      </c>
      <c r="C15" s="147" t="s">
        <v>414</v>
      </c>
      <c r="D15" s="148" t="n">
        <f aca="false">SUM(E15:F15)</f>
        <v>6706523.31</v>
      </c>
      <c r="E15" s="149" t="n">
        <v>6706523.31</v>
      </c>
      <c r="F15" s="149"/>
    </row>
    <row r="16" customFormat="false" ht="15.75" hidden="false" customHeight="false" outlineLevel="0" collapsed="false">
      <c r="A16" s="141"/>
      <c r="B16" s="146" t="s">
        <v>418</v>
      </c>
      <c r="C16" s="147" t="s">
        <v>1606</v>
      </c>
      <c r="D16" s="148" t="n">
        <f aca="false">SUM(E16:F16)</f>
        <v>0</v>
      </c>
      <c r="E16" s="149"/>
      <c r="F16" s="149"/>
    </row>
    <row r="17" customFormat="false" ht="15.75" hidden="false" customHeight="false" outlineLevel="0" collapsed="false">
      <c r="A17" s="141"/>
      <c r="B17" s="146" t="s">
        <v>423</v>
      </c>
      <c r="C17" s="147" t="s">
        <v>424</v>
      </c>
      <c r="D17" s="148" t="n">
        <f aca="false">SUM(E17:F17)</f>
        <v>0</v>
      </c>
      <c r="E17" s="149"/>
      <c r="F17" s="149"/>
    </row>
    <row r="18" customFormat="false" ht="15.75" hidden="false" customHeight="false" outlineLevel="0" collapsed="false">
      <c r="A18" s="141"/>
      <c r="B18" s="146" t="s">
        <v>428</v>
      </c>
      <c r="C18" s="147" t="s">
        <v>429</v>
      </c>
      <c r="D18" s="148" t="n">
        <f aca="false">SUM(E18:F18)</f>
        <v>0</v>
      </c>
      <c r="E18" s="149"/>
      <c r="F18" s="149"/>
    </row>
    <row r="19" customFormat="false" ht="15.75" hidden="false" customHeight="false" outlineLevel="0" collapsed="false">
      <c r="A19" s="141"/>
      <c r="B19" s="146" t="s">
        <v>433</v>
      </c>
      <c r="C19" s="147" t="s">
        <v>1614</v>
      </c>
      <c r="D19" s="148" t="n">
        <f aca="false">SUM(E19:F19)</f>
        <v>0</v>
      </c>
      <c r="E19" s="149"/>
      <c r="F19" s="149"/>
    </row>
    <row r="20" customFormat="false" ht="15.75" hidden="false" customHeight="false" outlineLevel="0" collapsed="false">
      <c r="A20" s="141"/>
      <c r="B20" s="146" t="s">
        <v>438</v>
      </c>
      <c r="C20" s="147" t="s">
        <v>439</v>
      </c>
      <c r="D20" s="148" t="n">
        <f aca="false">SUM(E20:F20)</f>
        <v>0</v>
      </c>
      <c r="E20" s="149"/>
      <c r="F20" s="149"/>
    </row>
    <row r="21" customFormat="false" ht="15.75" hidden="false" customHeight="false" outlineLevel="0" collapsed="false">
      <c r="A21" s="141"/>
      <c r="B21" s="146" t="s">
        <v>3345</v>
      </c>
      <c r="C21" s="147" t="s">
        <v>3346</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c r="D22" s="148" t="n">
        <f aca="false">SUM(E22:F22)</f>
        <v>0</v>
      </c>
      <c r="E22" s="149"/>
      <c r="F22" s="149"/>
      <c r="J22" s="109"/>
    </row>
    <row r="23" customFormat="false" ht="15.75" hidden="false" customHeight="false" outlineLevel="0" collapsed="false">
      <c r="A23" s="141"/>
      <c r="B23" s="146" t="s">
        <v>446</v>
      </c>
      <c r="C23" s="150"/>
      <c r="D23" s="148" t="n">
        <f aca="false">SUM(E23:F23)</f>
        <v>0</v>
      </c>
      <c r="E23" s="149"/>
      <c r="F23" s="149"/>
      <c r="J23" s="109"/>
    </row>
    <row r="24" customFormat="false" ht="15.75" hidden="false" customHeight="false" outlineLevel="0" collapsed="false">
      <c r="A24" s="141"/>
      <c r="B24" s="146" t="s">
        <v>450</v>
      </c>
      <c r="C24" s="150"/>
      <c r="D24" s="148" t="n">
        <f aca="false">SUM(E24:F24)</f>
        <v>0</v>
      </c>
      <c r="E24" s="149"/>
      <c r="F24" s="149"/>
      <c r="J24" s="109"/>
    </row>
    <row r="25" customFormat="false" ht="15.75" hidden="false" customHeight="false" outlineLevel="0" collapsed="false">
      <c r="A25" s="141"/>
      <c r="B25" s="146" t="s">
        <v>454</v>
      </c>
      <c r="C25" s="150"/>
      <c r="D25" s="148" t="n">
        <f aca="false">SUM(E25:F25)</f>
        <v>0</v>
      </c>
      <c r="E25" s="149"/>
      <c r="F25" s="149"/>
      <c r="J25" s="109"/>
    </row>
    <row r="26" customFormat="false" ht="15.75" hidden="false" customHeight="false" outlineLevel="0" collapsed="false">
      <c r="A26" s="141"/>
      <c r="B26" s="146" t="s">
        <v>458</v>
      </c>
      <c r="C26" s="150"/>
      <c r="D26" s="148" t="n">
        <f aca="false">SUM(E26:F26)</f>
        <v>0</v>
      </c>
      <c r="E26" s="149"/>
      <c r="F26" s="149"/>
      <c r="J26" s="109"/>
    </row>
    <row r="27" customFormat="false" ht="15.75" hidden="false" customHeight="false" outlineLevel="0" collapsed="false">
      <c r="A27" s="141"/>
      <c r="B27" s="146" t="s">
        <v>462</v>
      </c>
      <c r="C27" s="150"/>
      <c r="D27" s="148" t="n">
        <f aca="false">SUM(E27:F27)</f>
        <v>0</v>
      </c>
      <c r="E27" s="149"/>
      <c r="F27" s="149"/>
      <c r="J27" s="109"/>
    </row>
    <row r="28" customFormat="false" ht="15.75" hidden="false" customHeight="false" outlineLevel="0" collapsed="false">
      <c r="A28" s="141"/>
      <c r="B28" s="146" t="s">
        <v>466</v>
      </c>
      <c r="C28" s="150"/>
      <c r="D28" s="148" t="n">
        <f aca="false">SUM(E28:F28)</f>
        <v>0</v>
      </c>
      <c r="E28" s="149"/>
      <c r="F28" s="149"/>
      <c r="J28" s="109"/>
    </row>
    <row r="29" customFormat="false" ht="15.75" hidden="false" customHeight="false" outlineLevel="0" collapsed="false">
      <c r="A29" s="141"/>
      <c r="B29" s="146" t="s">
        <v>470</v>
      </c>
      <c r="C29" s="150"/>
      <c r="D29" s="148" t="n">
        <f aca="false">SUM(E29:F29)</f>
        <v>0</v>
      </c>
      <c r="E29" s="149"/>
      <c r="F29" s="149"/>
      <c r="J29" s="109"/>
    </row>
    <row r="30" customFormat="false" ht="15.75" hidden="false" customHeight="false" outlineLevel="0" collapsed="false">
      <c r="A30" s="141"/>
      <c r="B30" s="146" t="s">
        <v>474</v>
      </c>
      <c r="C30" s="150"/>
      <c r="D30" s="148" t="n">
        <f aca="false">SUM(E30:F30)</f>
        <v>0</v>
      </c>
      <c r="E30" s="149"/>
      <c r="F30" s="149"/>
      <c r="J30" s="109"/>
    </row>
    <row r="31" customFormat="false" ht="15.75" hidden="false" customHeight="false" outlineLevel="0" collapsed="false">
      <c r="A31" s="141"/>
      <c r="B31" s="146" t="s">
        <v>478</v>
      </c>
      <c r="C31" s="150"/>
      <c r="D31" s="148" t="n">
        <f aca="false">SUM(E31:F31)</f>
        <v>0</v>
      </c>
      <c r="E31" s="149"/>
      <c r="F31" s="149"/>
    </row>
    <row r="32" customFormat="false" ht="15.75" hidden="false" customHeight="false" outlineLevel="0" collapsed="false">
      <c r="A32" s="141"/>
      <c r="B32" s="146" t="s">
        <v>3347</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c r="F33" s="149"/>
    </row>
    <row r="34" customFormat="false" ht="15.75" hidden="false" customHeight="false" outlineLevel="0" collapsed="false">
      <c r="A34" s="141"/>
      <c r="B34" s="146" t="s">
        <v>487</v>
      </c>
      <c r="C34" s="152" t="s">
        <v>488</v>
      </c>
      <c r="D34" s="148" t="n">
        <f aca="false">SUM(E34:F34)</f>
        <v>0</v>
      </c>
      <c r="E34" s="149"/>
      <c r="F34" s="149"/>
    </row>
    <row r="35" customFormat="false" ht="15.75" hidden="false" customHeight="false" outlineLevel="0" collapsed="false">
      <c r="A35" s="141"/>
      <c r="B35" s="146" t="s">
        <v>492</v>
      </c>
      <c r="C35" s="152" t="s">
        <v>493</v>
      </c>
      <c r="D35" s="148" t="n">
        <f aca="false">SUM(E35:F35)</f>
        <v>0</v>
      </c>
      <c r="E35" s="149"/>
      <c r="F35" s="149"/>
    </row>
    <row r="36" customFormat="false" ht="15.75" hidden="false" customHeight="false" outlineLevel="0" collapsed="false">
      <c r="A36" s="141"/>
      <c r="B36" s="146" t="s">
        <v>497</v>
      </c>
      <c r="C36" s="152" t="s">
        <v>498</v>
      </c>
      <c r="D36" s="148" t="n">
        <f aca="false">SUM(E36:F36)</f>
        <v>0</v>
      </c>
      <c r="E36" s="149"/>
      <c r="F36" s="149"/>
    </row>
    <row r="37" customFormat="false" ht="15.75" hidden="false" customHeight="false" outlineLevel="0" collapsed="false">
      <c r="A37" s="141"/>
      <c r="B37" s="142" t="s">
        <v>3348</v>
      </c>
      <c r="C37" s="145" t="s">
        <v>1651</v>
      </c>
      <c r="D37" s="144" t="n">
        <f aca="false">SUM(D38:D45)-D56</f>
        <v>5233156.62</v>
      </c>
      <c r="E37" s="144" t="n">
        <f aca="false">SUM(E38:E45)-E56</f>
        <v>5233156.62</v>
      </c>
      <c r="F37" s="144" t="n">
        <f aca="false">SUM(F38:F45)-F56</f>
        <v>0</v>
      </c>
    </row>
    <row r="38" customFormat="false" ht="15.75" hidden="false" customHeight="false" outlineLevel="0" collapsed="false">
      <c r="A38" s="141"/>
      <c r="B38" s="146" t="s">
        <v>502</v>
      </c>
      <c r="C38" s="147" t="s">
        <v>503</v>
      </c>
      <c r="D38" s="148" t="n">
        <f aca="false">SUM(E38:F38)</f>
        <v>4551794.49</v>
      </c>
      <c r="E38" s="149" t="n">
        <v>4551794.49</v>
      </c>
      <c r="F38" s="149"/>
    </row>
    <row r="39" customFormat="false" ht="15.75" hidden="false" customHeight="false" outlineLevel="0" collapsed="false">
      <c r="A39" s="141"/>
      <c r="B39" s="146" t="s">
        <v>507</v>
      </c>
      <c r="C39" s="147" t="s">
        <v>508</v>
      </c>
      <c r="D39" s="148" t="n">
        <f aca="false">SUM(E39:F39)</f>
        <v>681362.13</v>
      </c>
      <c r="E39" s="149" t="n">
        <v>681362.13</v>
      </c>
      <c r="F39" s="149"/>
    </row>
    <row r="40" customFormat="false" ht="15.75" hidden="false" customHeight="false" outlineLevel="0" collapsed="false">
      <c r="A40" s="141"/>
      <c r="B40" s="146" t="s">
        <v>512</v>
      </c>
      <c r="C40" s="147" t="s">
        <v>513</v>
      </c>
      <c r="D40" s="148" t="n">
        <f aca="false">SUM(E40:F40)</f>
        <v>0</v>
      </c>
      <c r="E40" s="149"/>
      <c r="F40" s="149"/>
    </row>
    <row r="41" customFormat="false" ht="15.75" hidden="false" customHeight="false" outlineLevel="0" collapsed="false">
      <c r="A41" s="141"/>
      <c r="B41" s="146" t="s">
        <v>517</v>
      </c>
      <c r="C41" s="147" t="s">
        <v>518</v>
      </c>
      <c r="D41" s="148" t="n">
        <f aca="false">SUM(E41:F41)</f>
        <v>0</v>
      </c>
      <c r="E41" s="149"/>
      <c r="F41" s="149"/>
    </row>
    <row r="42" customFormat="false" ht="15.75" hidden="false" customHeight="false" outlineLevel="0" collapsed="false">
      <c r="A42" s="141"/>
      <c r="B42" s="146" t="s">
        <v>522</v>
      </c>
      <c r="C42" s="147" t="s">
        <v>523</v>
      </c>
      <c r="D42" s="148" t="n">
        <f aca="false">SUM(E42:F42)</f>
        <v>0</v>
      </c>
      <c r="E42" s="149"/>
      <c r="F42" s="149"/>
    </row>
    <row r="43" customFormat="false" ht="15.75" hidden="false" customHeight="false" outlineLevel="0" collapsed="false">
      <c r="A43" s="141"/>
      <c r="B43" s="146" t="s">
        <v>527</v>
      </c>
      <c r="C43" s="147" t="s">
        <v>528</v>
      </c>
      <c r="D43" s="148" t="n">
        <f aca="false">SUM(E43:F43)</f>
        <v>0</v>
      </c>
      <c r="E43" s="149"/>
      <c r="F43" s="149"/>
    </row>
    <row r="44" customFormat="false" ht="15.75" hidden="false" customHeight="false" outlineLevel="0" collapsed="false">
      <c r="A44" s="141"/>
      <c r="B44" s="146" t="s">
        <v>532</v>
      </c>
      <c r="C44" s="147" t="s">
        <v>439</v>
      </c>
      <c r="D44" s="148" t="n">
        <f aca="false">SUM(E44:F44)</f>
        <v>0</v>
      </c>
      <c r="E44" s="149"/>
      <c r="F44" s="149"/>
    </row>
    <row r="45" customFormat="false" ht="15.75" hidden="false" customHeight="false" outlineLevel="0" collapsed="false">
      <c r="A45" s="141"/>
      <c r="B45" s="146" t="s">
        <v>3349</v>
      </c>
      <c r="C45" s="147" t="s">
        <v>3350</v>
      </c>
      <c r="D45" s="148" t="n">
        <f aca="false">SUM(D46:D55)</f>
        <v>0</v>
      </c>
      <c r="E45" s="148" t="n">
        <f aca="false">SUM(E46:E55)</f>
        <v>0</v>
      </c>
      <c r="F45" s="148" t="n">
        <f aca="false">SUM(F46:F55)</f>
        <v>0</v>
      </c>
    </row>
    <row r="46" customFormat="false" ht="15.75" hidden="false" customHeight="false" outlineLevel="0" collapsed="false">
      <c r="A46" s="141"/>
      <c r="B46" s="146" t="s">
        <v>534</v>
      </c>
      <c r="C46" s="150"/>
      <c r="D46" s="148" t="n">
        <f aca="false">SUM(E46:F46)</f>
        <v>0</v>
      </c>
      <c r="E46" s="149"/>
      <c r="F46" s="149"/>
    </row>
    <row r="47" customFormat="false" ht="15.75" hidden="false" customHeight="false" outlineLevel="0" collapsed="false">
      <c r="A47" s="141"/>
      <c r="B47" s="146" t="s">
        <v>538</v>
      </c>
      <c r="C47" s="150"/>
      <c r="D47" s="148" t="n">
        <f aca="false">SUM(E47:F47)</f>
        <v>0</v>
      </c>
      <c r="E47" s="149"/>
      <c r="F47" s="149"/>
      <c r="J47" s="109"/>
    </row>
    <row r="48" customFormat="false" ht="15.75" hidden="false" customHeight="false" outlineLevel="0" collapsed="false">
      <c r="A48" s="141"/>
      <c r="B48" s="146" t="s">
        <v>542</v>
      </c>
      <c r="C48" s="150"/>
      <c r="D48" s="148" t="n">
        <f aca="false">SUM(E48:F48)</f>
        <v>0</v>
      </c>
      <c r="E48" s="149"/>
      <c r="F48" s="149"/>
      <c r="J48" s="109"/>
    </row>
    <row r="49" customFormat="false" ht="15.75" hidden="false" customHeight="false" outlineLevel="0" collapsed="false">
      <c r="A49" s="141"/>
      <c r="B49" s="146" t="s">
        <v>546</v>
      </c>
      <c r="C49" s="150"/>
      <c r="D49" s="148" t="n">
        <f aca="false">SUM(E49:F49)</f>
        <v>0</v>
      </c>
      <c r="E49" s="149"/>
      <c r="F49" s="149"/>
      <c r="J49" s="109"/>
    </row>
    <row r="50" customFormat="false" ht="15.75" hidden="false" customHeight="false" outlineLevel="0" collapsed="false">
      <c r="A50" s="141"/>
      <c r="B50" s="146" t="s">
        <v>550</v>
      </c>
      <c r="C50" s="150"/>
      <c r="D50" s="148" t="n">
        <f aca="false">SUM(E50:F50)</f>
        <v>0</v>
      </c>
      <c r="E50" s="149"/>
      <c r="F50" s="149"/>
      <c r="J50" s="109"/>
    </row>
    <row r="51" customFormat="false" ht="15.75" hidden="false" customHeight="false" outlineLevel="0" collapsed="false">
      <c r="A51" s="141"/>
      <c r="B51" s="146" t="s">
        <v>554</v>
      </c>
      <c r="C51" s="150"/>
      <c r="D51" s="148" t="n">
        <f aca="false">SUM(E51:F51)</f>
        <v>0</v>
      </c>
      <c r="E51" s="149"/>
      <c r="F51" s="149"/>
      <c r="J51" s="109"/>
    </row>
    <row r="52" customFormat="false" ht="15.75" hidden="false" customHeight="false" outlineLevel="0" collapsed="false">
      <c r="A52" s="141"/>
      <c r="B52" s="146" t="s">
        <v>558</v>
      </c>
      <c r="C52" s="150"/>
      <c r="D52" s="148" t="n">
        <f aca="false">SUM(E52:F52)</f>
        <v>0</v>
      </c>
      <c r="E52" s="149"/>
      <c r="F52" s="149"/>
      <c r="J52" s="109"/>
    </row>
    <row r="53" customFormat="false" ht="15.75" hidden="false" customHeight="false" outlineLevel="0" collapsed="false">
      <c r="A53" s="141"/>
      <c r="B53" s="146" t="s">
        <v>562</v>
      </c>
      <c r="C53" s="150"/>
      <c r="D53" s="148" t="n">
        <f aca="false">SUM(E53:F53)</f>
        <v>0</v>
      </c>
      <c r="E53" s="149"/>
      <c r="F53" s="149"/>
      <c r="J53" s="109"/>
    </row>
    <row r="54" customFormat="false" ht="15.75" hidden="false" customHeight="false" outlineLevel="0" collapsed="false">
      <c r="A54" s="141"/>
      <c r="B54" s="146" t="s">
        <v>566</v>
      </c>
      <c r="C54" s="150"/>
      <c r="D54" s="148" t="n">
        <f aca="false">SUM(E54:F54)</f>
        <v>0</v>
      </c>
      <c r="E54" s="149"/>
      <c r="F54" s="149"/>
      <c r="J54" s="109"/>
    </row>
    <row r="55" customFormat="false" ht="15.75" hidden="false" customHeight="false" outlineLevel="0" collapsed="false">
      <c r="A55" s="141"/>
      <c r="B55" s="146" t="s">
        <v>570</v>
      </c>
      <c r="C55" s="150"/>
      <c r="D55" s="148" t="n">
        <f aca="false">SUM(E55:F55)</f>
        <v>0</v>
      </c>
      <c r="E55" s="149"/>
      <c r="F55" s="149"/>
      <c r="J55" s="109"/>
    </row>
    <row r="56" customFormat="false" ht="15.75" hidden="false" customHeight="false" outlineLevel="0" collapsed="false">
      <c r="A56" s="141"/>
      <c r="B56" s="146" t="s">
        <v>574</v>
      </c>
      <c r="C56" s="147" t="s">
        <v>575</v>
      </c>
      <c r="D56" s="148" t="n">
        <f aca="false">SUM(E56:F56)</f>
        <v>0</v>
      </c>
      <c r="E56" s="149"/>
      <c r="F56" s="149"/>
      <c r="J56" s="109"/>
    </row>
    <row r="57" customFormat="false" ht="15.75" hidden="false" customHeight="false" outlineLevel="0" collapsed="false">
      <c r="A57" s="141"/>
      <c r="B57" s="142" t="s">
        <v>579</v>
      </c>
      <c r="C57" s="145" t="s">
        <v>580</v>
      </c>
      <c r="D57" s="148" t="n">
        <f aca="false">SUM(E57:F57)</f>
        <v>0</v>
      </c>
      <c r="E57" s="153"/>
      <c r="F57" s="153"/>
      <c r="J57" s="109"/>
    </row>
    <row r="58" customFormat="false" ht="15.75" hidden="false" customHeight="false" outlineLevel="0" collapsed="false">
      <c r="A58" s="141"/>
      <c r="B58" s="142" t="s">
        <v>978</v>
      </c>
      <c r="C58" s="143" t="s">
        <v>3351</v>
      </c>
      <c r="D58" s="144" t="n">
        <f aca="false">SUM(D59:D62,D65)</f>
        <v>5744578.78</v>
      </c>
      <c r="E58" s="144" t="n">
        <f aca="false">SUM(E59:E62,E65)</f>
        <v>5744578.78</v>
      </c>
      <c r="F58" s="144" t="n">
        <f aca="false">SUM(F59:F62,F65)</f>
        <v>0</v>
      </c>
    </row>
    <row r="59" customFormat="false" ht="15.75" hidden="false" customHeight="false" outlineLevel="0" collapsed="false">
      <c r="A59" s="141"/>
      <c r="B59" s="146" t="s">
        <v>584</v>
      </c>
      <c r="C59" s="147" t="s">
        <v>585</v>
      </c>
      <c r="D59" s="148" t="n">
        <f aca="false">SUM(E59:F59)</f>
        <v>8386</v>
      </c>
      <c r="E59" s="149" t="n">
        <v>8386</v>
      </c>
      <c r="F59" s="149"/>
    </row>
    <row r="60" customFormat="false" ht="15.75" hidden="false" customHeight="false" outlineLevel="0" collapsed="false">
      <c r="A60" s="141"/>
      <c r="B60" s="146" t="s">
        <v>589</v>
      </c>
      <c r="C60" s="147" t="s">
        <v>590</v>
      </c>
      <c r="D60" s="148" t="n">
        <f aca="false">SUM(E60:F60)</f>
        <v>509736.75</v>
      </c>
      <c r="E60" s="149" t="n">
        <v>509736.75</v>
      </c>
      <c r="F60" s="149"/>
    </row>
    <row r="61" customFormat="false" ht="15.75" hidden="false" customHeight="false" outlineLevel="0" collapsed="false">
      <c r="A61" s="141"/>
      <c r="B61" s="146" t="s">
        <v>594</v>
      </c>
      <c r="C61" s="147" t="s">
        <v>595</v>
      </c>
      <c r="D61" s="148" t="n">
        <f aca="false">SUM(E61:F61)</f>
        <v>0</v>
      </c>
      <c r="E61" s="149"/>
      <c r="F61" s="149"/>
    </row>
    <row r="62" customFormat="false" ht="15.75" hidden="false" customHeight="false" outlineLevel="0" collapsed="false">
      <c r="A62" s="141"/>
      <c r="B62" s="146" t="s">
        <v>3352</v>
      </c>
      <c r="C62" s="147" t="s">
        <v>1699</v>
      </c>
      <c r="D62" s="148" t="n">
        <f aca="false">+D63-D64</f>
        <v>5226456.03</v>
      </c>
      <c r="E62" s="148" t="n">
        <f aca="false">+E63-E64</f>
        <v>5226456.03</v>
      </c>
      <c r="F62" s="148" t="n">
        <f aca="false">+F63-F64</f>
        <v>0</v>
      </c>
    </row>
    <row r="63" customFormat="false" ht="15.75" hidden="false" customHeight="false" outlineLevel="0" collapsed="false">
      <c r="A63" s="141"/>
      <c r="B63" s="146" t="s">
        <v>599</v>
      </c>
      <c r="C63" s="154" t="s">
        <v>600</v>
      </c>
      <c r="D63" s="148" t="n">
        <f aca="false">SUM(E63:F63)</f>
        <v>5226456.03</v>
      </c>
      <c r="E63" s="149" t="n">
        <v>5226456.03</v>
      </c>
      <c r="F63" s="149"/>
    </row>
    <row r="64" customFormat="false" ht="15.75" hidden="false" customHeight="false" outlineLevel="0" collapsed="false">
      <c r="A64" s="141"/>
      <c r="B64" s="146" t="s">
        <v>604</v>
      </c>
      <c r="C64" s="154" t="s">
        <v>605</v>
      </c>
      <c r="D64" s="148" t="n">
        <f aca="false">SUM(E64:F64)</f>
        <v>0</v>
      </c>
      <c r="E64" s="149"/>
      <c r="F64" s="149"/>
    </row>
    <row r="65" customFormat="false" ht="15.75" hidden="false" customHeight="false" outlineLevel="0" collapsed="false">
      <c r="A65" s="141"/>
      <c r="B65" s="146" t="s">
        <v>3353</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c r="D66" s="148" t="n">
        <f aca="false">SUM(E66:F66)</f>
        <v>0</v>
      </c>
      <c r="E66" s="149"/>
      <c r="F66" s="149"/>
    </row>
    <row r="67" customFormat="false" ht="15.75" hidden="false" customHeight="false" outlineLevel="0" collapsed="false">
      <c r="A67" s="141"/>
      <c r="B67" s="146" t="s">
        <v>613</v>
      </c>
      <c r="C67" s="150"/>
      <c r="D67" s="148" t="n">
        <f aca="false">SUM(E67:F67)</f>
        <v>0</v>
      </c>
      <c r="E67" s="149"/>
      <c r="F67" s="149"/>
    </row>
    <row r="68" customFormat="false" ht="15.75" hidden="false" customHeight="false" outlineLevel="0" collapsed="false">
      <c r="A68" s="141"/>
      <c r="B68" s="146" t="s">
        <v>617</v>
      </c>
      <c r="C68" s="150"/>
      <c r="D68" s="148" t="n">
        <f aca="false">SUM(E68:F68)</f>
        <v>0</v>
      </c>
      <c r="E68" s="149"/>
      <c r="F68" s="149"/>
      <c r="J68" s="109"/>
    </row>
    <row r="69" customFormat="false" ht="15.75" hidden="false" customHeight="false" outlineLevel="0" collapsed="false">
      <c r="A69" s="141"/>
      <c r="B69" s="146" t="s">
        <v>621</v>
      </c>
      <c r="C69" s="150"/>
      <c r="D69" s="148" t="n">
        <f aca="false">SUM(E69:F69)</f>
        <v>0</v>
      </c>
      <c r="E69" s="149"/>
      <c r="F69" s="149"/>
      <c r="J69" s="109"/>
    </row>
    <row r="70" customFormat="false" ht="15.75" hidden="false" customHeight="false" outlineLevel="0" collapsed="false">
      <c r="A70" s="141"/>
      <c r="B70" s="146" t="s">
        <v>625</v>
      </c>
      <c r="C70" s="150"/>
      <c r="D70" s="148" t="n">
        <f aca="false">SUM(E70:F70)</f>
        <v>0</v>
      </c>
      <c r="E70" s="149"/>
      <c r="F70" s="149"/>
      <c r="J70" s="109"/>
    </row>
    <row r="71" customFormat="false" ht="15.75" hidden="false" customHeight="false" outlineLevel="0" collapsed="false">
      <c r="A71" s="141"/>
      <c r="B71" s="146" t="s">
        <v>629</v>
      </c>
      <c r="C71" s="150"/>
      <c r="D71" s="148" t="n">
        <f aca="false">SUM(E71:F71)</f>
        <v>0</v>
      </c>
      <c r="E71" s="149"/>
      <c r="F71" s="149"/>
      <c r="J71" s="109"/>
    </row>
    <row r="72" customFormat="false" ht="15.75" hidden="false" customHeight="false" outlineLevel="0" collapsed="false">
      <c r="A72" s="141"/>
      <c r="B72" s="146" t="s">
        <v>633</v>
      </c>
      <c r="C72" s="150"/>
      <c r="D72" s="148" t="n">
        <f aca="false">SUM(E72:F72)</f>
        <v>0</v>
      </c>
      <c r="E72" s="149"/>
      <c r="F72" s="149"/>
      <c r="J72" s="109"/>
    </row>
    <row r="73" customFormat="false" ht="15.75" hidden="false" customHeight="false" outlineLevel="0" collapsed="false">
      <c r="A73" s="141"/>
      <c r="B73" s="146" t="s">
        <v>637</v>
      </c>
      <c r="C73" s="150"/>
      <c r="D73" s="148" t="n">
        <f aca="false">SUM(E73:F73)</f>
        <v>0</v>
      </c>
      <c r="E73" s="149"/>
      <c r="F73" s="149"/>
      <c r="J73" s="109"/>
    </row>
    <row r="74" customFormat="false" ht="15.75" hidden="false" customHeight="false" outlineLevel="0" collapsed="false">
      <c r="A74" s="141"/>
      <c r="B74" s="146" t="s">
        <v>641</v>
      </c>
      <c r="C74" s="150"/>
      <c r="D74" s="148" t="n">
        <f aca="false">SUM(E74:F74)</f>
        <v>0</v>
      </c>
      <c r="E74" s="149"/>
      <c r="F74" s="149"/>
      <c r="J74" s="109"/>
    </row>
    <row r="75" customFormat="false" ht="15.75" hidden="false" customHeight="false" outlineLevel="0" collapsed="false">
      <c r="A75" s="141"/>
      <c r="B75" s="146" t="s">
        <v>645</v>
      </c>
      <c r="C75" s="150"/>
      <c r="D75" s="148" t="n">
        <f aca="false">SUM(E75:F75)</f>
        <v>0</v>
      </c>
      <c r="E75" s="149"/>
      <c r="F75" s="149"/>
      <c r="J75" s="109"/>
    </row>
    <row r="76" customFormat="false" ht="15.75" hidden="false" customHeight="false" outlineLevel="0" collapsed="false">
      <c r="A76" s="141"/>
      <c r="B76" s="142" t="s">
        <v>649</v>
      </c>
      <c r="C76" s="143" t="s">
        <v>650</v>
      </c>
      <c r="D76" s="144" t="n">
        <f aca="false">D11-D58</f>
        <v>26476975.25</v>
      </c>
      <c r="E76" s="144" t="n">
        <f aca="false">E11-E58</f>
        <v>26476975.25</v>
      </c>
      <c r="F76" s="144" t="n">
        <f aca="false">F11-F58</f>
        <v>0</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0</v>
      </c>
      <c r="E78" s="149"/>
      <c r="F78" s="149"/>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28" activeCellId="0" sqref="D28"/>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ARRA DE GUABIRABA</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4</v>
      </c>
      <c r="D10" s="158" t="n">
        <f aca="false">SUM(D11:D14)</f>
        <v>9205210.09</v>
      </c>
      <c r="E10" s="156"/>
    </row>
    <row r="11" customFormat="false" ht="15.75" hidden="false" customHeight="false" outlineLevel="0" collapsed="false">
      <c r="B11" s="155" t="s">
        <v>753</v>
      </c>
      <c r="C11" s="135" t="s">
        <v>799</v>
      </c>
      <c r="D11" s="149" t="n">
        <v>785000</v>
      </c>
    </row>
    <row r="12" customFormat="false" ht="15.75" hidden="false" customHeight="false" outlineLevel="0" collapsed="false">
      <c r="B12" s="12" t="s">
        <v>803</v>
      </c>
      <c r="C12" s="135" t="s">
        <v>804</v>
      </c>
      <c r="D12" s="149" t="n">
        <v>6057650.29</v>
      </c>
    </row>
    <row r="13" customFormat="false" ht="15.75" hidden="false" customHeight="false" outlineLevel="0" collapsed="false">
      <c r="B13" s="12" t="s">
        <v>773</v>
      </c>
      <c r="C13" s="135" t="s">
        <v>808</v>
      </c>
      <c r="D13" s="149"/>
      <c r="E13" s="159"/>
    </row>
    <row r="14" customFormat="false" ht="15.75" hidden="false" customHeight="false" outlineLevel="0" collapsed="false">
      <c r="B14" s="12" t="s">
        <v>778</v>
      </c>
      <c r="C14" s="135" t="s">
        <v>2008</v>
      </c>
      <c r="D14" s="138" t="n">
        <f aca="false">SUM(D15:D19)</f>
        <v>2362559.8</v>
      </c>
      <c r="E14" s="159"/>
    </row>
    <row r="15" customFormat="false" ht="15.75" hidden="false" customHeight="false" outlineLevel="0" collapsed="false">
      <c r="B15" s="12" t="s">
        <v>812</v>
      </c>
      <c r="C15" s="160" t="s">
        <v>813</v>
      </c>
      <c r="D15" s="149" t="n">
        <v>2362559.8</v>
      </c>
    </row>
    <row r="16" customFormat="false" ht="15.75" hidden="false" customHeight="false" outlineLevel="0" collapsed="false">
      <c r="B16" s="12" t="s">
        <v>817</v>
      </c>
      <c r="C16" s="160" t="s">
        <v>818</v>
      </c>
      <c r="D16" s="149"/>
    </row>
    <row r="17" customFormat="false" ht="15.75" hidden="false" customHeight="false" outlineLevel="0" collapsed="false">
      <c r="B17" s="12" t="s">
        <v>822</v>
      </c>
      <c r="C17" s="160" t="s">
        <v>823</v>
      </c>
      <c r="D17" s="149"/>
    </row>
    <row r="18" customFormat="false" ht="15.75" hidden="false" customHeight="false" outlineLevel="0" collapsed="false">
      <c r="B18" s="12" t="s">
        <v>827</v>
      </c>
      <c r="C18" s="160" t="s">
        <v>828</v>
      </c>
      <c r="D18" s="149"/>
    </row>
    <row r="19" customFormat="false" ht="15.75" hidden="false" customHeight="false" outlineLevel="0" collapsed="false">
      <c r="B19" s="12" t="s">
        <v>3355</v>
      </c>
      <c r="C19" s="160" t="s">
        <v>3356</v>
      </c>
      <c r="D19" s="138" t="n">
        <f aca="false">SUM(D20:D24)</f>
        <v>0</v>
      </c>
      <c r="E19" s="159"/>
    </row>
    <row r="20" s="138" customFormat="true" ht="15.75" hidden="false" customHeight="false" outlineLevel="0" collapsed="false">
      <c r="A20" s="91"/>
      <c r="B20" s="12" t="s">
        <v>832</v>
      </c>
      <c r="C20" s="161"/>
      <c r="D20" s="149"/>
      <c r="E20" s="94"/>
      <c r="F20" s="94"/>
      <c r="G20" s="12"/>
      <c r="H20" s="12"/>
      <c r="I20" s="12"/>
      <c r="J20" s="12"/>
    </row>
    <row r="21" s="138" customFormat="true" ht="15.75" hidden="false" customHeight="false" outlineLevel="0" collapsed="false">
      <c r="A21" s="91"/>
      <c r="B21" s="12" t="s">
        <v>836</v>
      </c>
      <c r="C21" s="161"/>
      <c r="D21" s="149"/>
      <c r="E21" s="94"/>
      <c r="F21" s="94"/>
      <c r="G21" s="12"/>
      <c r="H21" s="12"/>
      <c r="I21" s="12"/>
      <c r="J21" s="12"/>
    </row>
    <row r="22" s="138" customFormat="true" ht="15.75" hidden="false" customHeight="false" outlineLevel="0" collapsed="false">
      <c r="A22" s="91"/>
      <c r="B22" s="12" t="s">
        <v>840</v>
      </c>
      <c r="C22" s="161"/>
      <c r="D22" s="149"/>
      <c r="E22" s="94"/>
      <c r="F22" s="94"/>
      <c r="G22" s="12"/>
      <c r="H22" s="12"/>
      <c r="I22" s="12"/>
      <c r="J22" s="12"/>
    </row>
    <row r="23" s="138" customFormat="true" ht="15.75" hidden="false" customHeight="false" outlineLevel="0" collapsed="false">
      <c r="A23" s="91"/>
      <c r="B23" s="12" t="s">
        <v>844</v>
      </c>
      <c r="C23" s="161"/>
      <c r="D23" s="149"/>
      <c r="E23" s="94"/>
      <c r="F23" s="94"/>
      <c r="G23" s="12"/>
      <c r="H23" s="12"/>
      <c r="I23" s="12"/>
      <c r="J23" s="12"/>
    </row>
    <row r="24" s="138" customFormat="true" ht="15.75" hidden="false" customHeight="false" outlineLevel="0" collapsed="false">
      <c r="A24" s="91"/>
      <c r="B24" s="12" t="s">
        <v>848</v>
      </c>
      <c r="C24" s="161"/>
      <c r="D24" s="149"/>
      <c r="E24" s="94"/>
      <c r="F24" s="94"/>
      <c r="G24" s="12"/>
      <c r="H24" s="12"/>
      <c r="I24" s="12"/>
      <c r="J24" s="12"/>
    </row>
    <row r="25" s="138" customFormat="true" ht="15.75" hidden="false" customHeight="false" outlineLevel="0" collapsed="false">
      <c r="A25" s="91"/>
      <c r="B25" s="157" t="s">
        <v>978</v>
      </c>
      <c r="C25" s="129" t="s">
        <v>3357</v>
      </c>
      <c r="D25" s="158" t="n">
        <f aca="false">SUM(D26:D29,D31:D34,D36:D41,D43:D47)</f>
        <v>1289746.08</v>
      </c>
      <c r="E25" s="94"/>
      <c r="F25" s="94"/>
      <c r="G25" s="12"/>
      <c r="H25" s="12"/>
      <c r="I25" s="12"/>
      <c r="J25" s="12"/>
    </row>
    <row r="26" s="138" customFormat="true" ht="15.75" hidden="false" customHeight="false" outlineLevel="0" collapsed="false">
      <c r="A26" s="91"/>
      <c r="B26" s="12" t="s">
        <v>852</v>
      </c>
      <c r="C26" s="135" t="s">
        <v>853</v>
      </c>
      <c r="D26" s="149"/>
      <c r="E26" s="159"/>
      <c r="F26" s="94"/>
      <c r="G26" s="12"/>
      <c r="H26" s="12"/>
      <c r="I26" s="12"/>
      <c r="J26" s="12"/>
    </row>
    <row r="27" s="138" customFormat="true" ht="15.75" hidden="false" customHeight="false" outlineLevel="0" collapsed="false">
      <c r="A27" s="91"/>
      <c r="B27" s="12" t="s">
        <v>857</v>
      </c>
      <c r="C27" s="135" t="s">
        <v>3358</v>
      </c>
      <c r="D27" s="149" t="n">
        <v>1289746.08</v>
      </c>
      <c r="E27" s="159"/>
      <c r="F27" s="94"/>
      <c r="G27" s="12"/>
      <c r="H27" s="12"/>
      <c r="I27" s="12"/>
      <c r="J27" s="12"/>
    </row>
    <row r="28" s="138" customFormat="true" ht="15.75" hidden="false" customHeight="false" outlineLevel="0" collapsed="false">
      <c r="A28" s="91"/>
      <c r="B28" s="12" t="s">
        <v>861</v>
      </c>
      <c r="C28" s="135" t="s">
        <v>862</v>
      </c>
      <c r="D28" s="149"/>
      <c r="E28" s="159"/>
      <c r="F28" s="94"/>
      <c r="G28" s="12"/>
      <c r="H28" s="12"/>
      <c r="I28" s="12"/>
      <c r="J28" s="12"/>
    </row>
    <row r="29" s="138" customFormat="true" ht="15.75" hidden="false" customHeight="false" outlineLevel="0" collapsed="false">
      <c r="A29" s="91"/>
      <c r="B29" s="12" t="s">
        <v>866</v>
      </c>
      <c r="C29" s="135" t="s">
        <v>3359</v>
      </c>
      <c r="D29" s="149"/>
      <c r="E29" s="94"/>
      <c r="F29" s="94"/>
      <c r="G29" s="12"/>
      <c r="H29" s="12"/>
      <c r="I29" s="12"/>
      <c r="J29" s="12"/>
    </row>
    <row r="30" s="138" customFormat="true" ht="15.75" hidden="false" customHeight="false" outlineLevel="0" collapsed="false">
      <c r="A30" s="91"/>
      <c r="B30" s="12" t="s">
        <v>870</v>
      </c>
      <c r="C30" s="135" t="s">
        <v>3360</v>
      </c>
      <c r="D30" s="148" t="n">
        <f aca="false">SUM(D31:D32)</f>
        <v>0</v>
      </c>
      <c r="E30" s="94"/>
      <c r="F30" s="94"/>
      <c r="G30" s="12"/>
      <c r="H30" s="12"/>
      <c r="I30" s="12"/>
      <c r="J30" s="12"/>
    </row>
    <row r="31" s="138" customFormat="true" ht="15.75" hidden="false" customHeight="false" outlineLevel="0" collapsed="false">
      <c r="A31" s="91"/>
      <c r="B31" s="12" t="s">
        <v>609</v>
      </c>
      <c r="C31" s="160" t="s">
        <v>3361</v>
      </c>
      <c r="D31" s="149"/>
      <c r="E31" s="94"/>
      <c r="F31" s="94"/>
      <c r="G31" s="12"/>
      <c r="H31" s="12"/>
      <c r="I31" s="12"/>
      <c r="J31" s="12"/>
    </row>
    <row r="32" s="138" customFormat="true" ht="15.75" hidden="false" customHeight="false" outlineLevel="0" collapsed="false">
      <c r="A32" s="91"/>
      <c r="B32" s="12" t="s">
        <v>613</v>
      </c>
      <c r="C32" s="160" t="s">
        <v>3362</v>
      </c>
      <c r="D32" s="149"/>
      <c r="E32" s="94"/>
      <c r="F32" s="94"/>
      <c r="G32" s="12"/>
      <c r="H32" s="12"/>
      <c r="I32" s="12"/>
      <c r="J32" s="12"/>
    </row>
    <row r="33" s="138" customFormat="true" ht="15.75" hidden="false" customHeight="false" outlineLevel="0" collapsed="false">
      <c r="A33" s="91"/>
      <c r="B33" s="12" t="s">
        <v>876</v>
      </c>
      <c r="C33" s="135" t="s">
        <v>3363</v>
      </c>
      <c r="D33" s="149"/>
      <c r="E33" s="94"/>
      <c r="F33" s="94"/>
      <c r="G33" s="12"/>
      <c r="H33" s="12"/>
      <c r="I33" s="12"/>
      <c r="J33" s="12"/>
    </row>
    <row r="34" customFormat="false" ht="15.75" hidden="false" customHeight="false" outlineLevel="0" collapsed="false">
      <c r="B34" s="12" t="s">
        <v>880</v>
      </c>
      <c r="C34" s="135" t="s">
        <v>3364</v>
      </c>
      <c r="D34" s="162"/>
    </row>
    <row r="35" customFormat="false" ht="15.75" hidden="false" customHeight="false" outlineLevel="0" collapsed="false">
      <c r="B35" s="12" t="s">
        <v>2289</v>
      </c>
      <c r="C35" s="135" t="s">
        <v>3365</v>
      </c>
      <c r="D35" s="138" t="n">
        <f aca="false">SUM(D36:D42)</f>
        <v>0</v>
      </c>
      <c r="E35" s="159"/>
    </row>
    <row r="36" customFormat="false" ht="15.75" hidden="false" customHeight="false" outlineLevel="0" collapsed="false">
      <c r="B36" s="12" t="s">
        <v>884</v>
      </c>
      <c r="C36" s="163" t="s">
        <v>885</v>
      </c>
      <c r="D36" s="149"/>
    </row>
    <row r="37" customFormat="false" ht="15.75" hidden="false" customHeight="false" outlineLevel="0" collapsed="false">
      <c r="B37" s="12" t="s">
        <v>889</v>
      </c>
      <c r="C37" s="163" t="s">
        <v>890</v>
      </c>
      <c r="D37" s="149"/>
    </row>
    <row r="38" customFormat="false" ht="15.75" hidden="false" customHeight="false" outlineLevel="0" collapsed="false">
      <c r="B38" s="12" t="s">
        <v>894</v>
      </c>
      <c r="C38" s="163" t="s">
        <v>895</v>
      </c>
      <c r="D38" s="149"/>
    </row>
    <row r="39" customFormat="false" ht="15.75" hidden="false" customHeight="false" outlineLevel="0" collapsed="false">
      <c r="B39" s="12" t="s">
        <v>899</v>
      </c>
      <c r="C39" s="163" t="s">
        <v>900</v>
      </c>
      <c r="D39" s="149"/>
    </row>
    <row r="40" customFormat="false" ht="15.75" hidden="false" customHeight="false" outlineLevel="0" collapsed="false">
      <c r="B40" s="12" t="s">
        <v>904</v>
      </c>
      <c r="C40" s="163" t="s">
        <v>905</v>
      </c>
      <c r="D40" s="149"/>
    </row>
    <row r="41" customFormat="false" ht="15.75" hidden="false" customHeight="false" outlineLevel="0" collapsed="false">
      <c r="B41" s="12" t="s">
        <v>909</v>
      </c>
      <c r="C41" s="163" t="s">
        <v>910</v>
      </c>
      <c r="D41" s="149"/>
    </row>
    <row r="42" customFormat="false" ht="15.75" hidden="false" customHeight="false" outlineLevel="0" collapsed="false">
      <c r="B42" s="12" t="s">
        <v>3366</v>
      </c>
      <c r="C42" s="163" t="s">
        <v>3356</v>
      </c>
      <c r="D42" s="138" t="n">
        <f aca="false">SUM(D43:D47)</f>
        <v>0</v>
      </c>
      <c r="E42" s="159"/>
    </row>
    <row r="43" customFormat="false" ht="15.75" hidden="false" customHeight="false" outlineLevel="0" collapsed="false">
      <c r="B43" s="12" t="s">
        <v>914</v>
      </c>
      <c r="C43" s="161"/>
      <c r="D43" s="149"/>
    </row>
    <row r="44" customFormat="false" ht="15.75" hidden="false" customHeight="false" outlineLevel="0" collapsed="false">
      <c r="B44" s="12" t="s">
        <v>918</v>
      </c>
      <c r="C44" s="161"/>
      <c r="D44" s="149"/>
    </row>
    <row r="45" s="94" customFormat="true" ht="15.75" hidden="false" customHeight="false" outlineLevel="0" collapsed="false">
      <c r="A45" s="91"/>
      <c r="B45" s="12" t="s">
        <v>922</v>
      </c>
      <c r="C45" s="161"/>
      <c r="D45" s="149"/>
      <c r="G45" s="12"/>
      <c r="H45" s="12"/>
      <c r="I45" s="12"/>
      <c r="J45" s="12"/>
    </row>
    <row r="46" customFormat="false" ht="15.75" hidden="false" customHeight="false" outlineLevel="0" collapsed="false">
      <c r="B46" s="12" t="s">
        <v>926</v>
      </c>
      <c r="C46" s="161"/>
      <c r="D46" s="149"/>
    </row>
    <row r="47" customFormat="false" ht="15.75" hidden="false" customHeight="false" outlineLevel="0" collapsed="false">
      <c r="B47" s="12" t="s">
        <v>930</v>
      </c>
      <c r="C47" s="161"/>
      <c r="D47" s="149"/>
    </row>
    <row r="48" customFormat="false" ht="15.75" hidden="false" customHeight="false" outlineLevel="0" collapsed="false">
      <c r="B48" s="157" t="s">
        <v>649</v>
      </c>
      <c r="C48" s="129" t="s">
        <v>3367</v>
      </c>
      <c r="D48" s="158" t="n">
        <f aca="false">+D10-D25</f>
        <v>7915464.01</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itoria</cp:lastModifiedBy>
  <cp:lastPrinted>2022-03-25T14:47:40Z</cp:lastPrinted>
  <dcterms:modified xsi:type="dcterms:W3CDTF">2022-03-31T19:27:26Z</dcterms:modified>
  <cp:revision>0</cp:revision>
  <dc:subject/>
  <dc:title/>
</cp:coreProperties>
</file>