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2305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JOSÉ CARLOS BATISTA DOS SANTOS</t>
  </si>
  <si>
    <t xml:space="preserve">jcconsultoria1@hotmail.com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barradeguabirabape.com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ANTONIO CARLOS LOPES DA SILVA</t>
  </si>
  <si>
    <t xml:space="preserve">PREFEITO</t>
  </si>
  <si>
    <t xml:space="preserve">CASADO</t>
  </si>
  <si>
    <t xml:space="preserve">RUA LAURENTINO SANTOS Nº 67 - CENTRO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utras deduções</t>
  </si>
  <si>
    <t xml:space="preserve">Contribuição Patronal Intra - Orçamentária</t>
  </si>
  <si>
    <t xml:space="preserve">Parlelamento - FUMBREPAG</t>
  </si>
  <si>
    <t xml:space="preserve">Contribuição do Servidor Inativo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263/2012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16</v>
      </c>
      <c r="G8" s="4" t="str">
        <f aca="false">UPPER(INDEX(C7:C191,MATCH(F8,B7:B191,0),0))</f>
        <v>BARRA DE GUABIRABA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14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6878921.86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 t="n">
        <v>2563637.95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4315283.91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0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6878921.86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9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182202.95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34904.27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785879.66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5468467.25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-568772.44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-10.4009480901618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6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6058233.1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4851704.3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717035.02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56394.65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11856.61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64938.27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 t="n">
        <v>0</v>
      </c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356304.23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0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0</v>
      </c>
    </row>
    <row r="24" customFormat="false" ht="15.75" hidden="false" customHeight="false" outlineLevel="0" collapsed="false">
      <c r="C24" s="180" t="s">
        <v>2237</v>
      </c>
      <c r="D24" s="192" t="s">
        <v>1543</v>
      </c>
      <c r="E24" s="189" t="n">
        <v>0</v>
      </c>
    </row>
    <row r="25" customFormat="false" ht="15.75" hidden="false" customHeight="false" outlineLevel="0" collapsed="false">
      <c r="C25" s="180" t="s">
        <v>2238</v>
      </c>
      <c r="D25" s="192" t="s">
        <v>1546</v>
      </c>
      <c r="E25" s="189" t="n">
        <v>0</v>
      </c>
    </row>
    <row r="26" customFormat="false" ht="15.75" hidden="false" customHeight="false" outlineLevel="0" collapsed="false">
      <c r="C26" s="180" t="s">
        <v>2239</v>
      </c>
      <c r="D26" s="192" t="s">
        <v>1549</v>
      </c>
      <c r="E26" s="189" t="n">
        <v>0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6058233.1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0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9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113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1</v>
      </c>
      <c r="E14" s="189" t="n">
        <v>924111.3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42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3</v>
      </c>
      <c r="E16" s="191" t="n">
        <f aca="false">E14-E15</f>
        <v>924111.32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9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5</v>
      </c>
      <c r="E13" s="189" t="n">
        <v>3500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6</v>
      </c>
      <c r="E14" s="189" t="n">
        <v>27390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7</v>
      </c>
      <c r="E16" s="191" t="n">
        <f aca="false">SUM(E17:E23)</f>
        <v>1555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8</v>
      </c>
      <c r="E17" s="189" t="n">
        <v>10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49</v>
      </c>
      <c r="E18" s="189" t="n">
        <v>10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50</v>
      </c>
      <c r="E19" s="189" t="n">
        <v>25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51</v>
      </c>
      <c r="E20" s="189" t="n">
        <v>70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52</v>
      </c>
      <c r="E21" s="189" t="n">
        <v>375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3</v>
      </c>
      <c r="E22" s="189" t="n">
        <v>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4</v>
      </c>
      <c r="E23" s="189" t="n">
        <v>3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5</v>
      </c>
      <c r="E25" s="194" t="n">
        <f aca="false">SUM(E26:E29)</f>
        <v>350000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6</v>
      </c>
      <c r="E26" s="189" t="n">
        <v>241850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6415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2845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7</v>
      </c>
      <c r="D29" s="181" t="s">
        <v>1590</v>
      </c>
      <c r="E29" s="189" t="n">
        <v>1555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11723693.65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9" activeCellId="0" sqref="E49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59</v>
      </c>
      <c r="E13" s="198" t="n">
        <f aca="false">SUM(E14:E23,E31:E32,E36:E52)</f>
        <v>26732672.7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797194.6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 t="n">
        <v>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5470121.22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0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60</v>
      </c>
      <c r="E21" s="199" t="n">
        <v>802734.32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1944941.81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6058233.1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4851704.32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717035.02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56394.65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11856.61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64938.27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356304.23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 t="n">
        <v>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7776334.56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7520337.71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84575.66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171421.19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901956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1676857.34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219035.61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0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25766.74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0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0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63411.4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6023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990063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9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62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4183280.54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4713739.85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3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3976634.39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0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271164.99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4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5</v>
      </c>
      <c r="E24" s="189" t="n">
        <v>249906.48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6</v>
      </c>
      <c r="E25" s="189" t="n">
        <v>60698.29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7</v>
      </c>
      <c r="E26" s="189" t="n">
        <v>0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8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69</v>
      </c>
      <c r="E28" s="191" t="n">
        <f aca="false">E24+E25-E26-E27</f>
        <v>310604.77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70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1</v>
      </c>
      <c r="E11" s="178" t="s">
        <v>2272</v>
      </c>
      <c r="F11" s="178" t="s">
        <v>2273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0</v>
      </c>
      <c r="B13" s="11"/>
      <c r="C13" s="209" t="s">
        <v>2274</v>
      </c>
      <c r="D13" s="210" t="s">
        <v>1881</v>
      </c>
      <c r="E13" s="189" t="n">
        <v>80610.41</v>
      </c>
      <c r="F13" s="189" t="n">
        <v>55358.09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0</v>
      </c>
      <c r="B14" s="11"/>
      <c r="C14" s="209" t="s">
        <v>2275</v>
      </c>
      <c r="D14" s="210" t="s">
        <v>1884</v>
      </c>
      <c r="E14" s="189" t="n">
        <v>19897.82</v>
      </c>
      <c r="F14" s="189" t="n">
        <v>55624.17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0</v>
      </c>
      <c r="B15" s="11"/>
      <c r="C15" s="209" t="s">
        <v>2276</v>
      </c>
      <c r="D15" s="210" t="s">
        <v>1887</v>
      </c>
      <c r="E15" s="189" t="n">
        <v>58512.25</v>
      </c>
      <c r="F15" s="189" t="n">
        <v>58296.1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0</v>
      </c>
      <c r="B16" s="11"/>
      <c r="C16" s="209" t="s">
        <v>2277</v>
      </c>
      <c r="D16" s="210" t="s">
        <v>1890</v>
      </c>
      <c r="E16" s="189" t="n">
        <v>47492.57</v>
      </c>
      <c r="F16" s="189" t="n">
        <v>57797.85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0</v>
      </c>
      <c r="B17" s="11"/>
      <c r="C17" s="209" t="s">
        <v>2278</v>
      </c>
      <c r="D17" s="210" t="s">
        <v>1893</v>
      </c>
      <c r="E17" s="189" t="n">
        <v>33204.92</v>
      </c>
      <c r="F17" s="189" t="n">
        <v>58463.89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0</v>
      </c>
      <c r="B18" s="11"/>
      <c r="C18" s="209" t="s">
        <v>2279</v>
      </c>
      <c r="D18" s="210" t="s">
        <v>1896</v>
      </c>
      <c r="E18" s="189" t="n">
        <v>81079.2</v>
      </c>
      <c r="F18" s="189" t="n">
        <v>60295.64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0</v>
      </c>
      <c r="B19" s="11"/>
      <c r="C19" s="209" t="s">
        <v>2280</v>
      </c>
      <c r="D19" s="210" t="s">
        <v>1899</v>
      </c>
      <c r="E19" s="189" t="n">
        <v>43265.18</v>
      </c>
      <c r="F19" s="189" t="n">
        <v>58705.7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0</v>
      </c>
      <c r="B20" s="11"/>
      <c r="C20" s="209" t="s">
        <v>2281</v>
      </c>
      <c r="D20" s="210" t="s">
        <v>1902</v>
      </c>
      <c r="E20" s="189" t="n">
        <v>70063.45</v>
      </c>
      <c r="F20" s="189" t="n">
        <v>58122.05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0</v>
      </c>
      <c r="B21" s="11"/>
      <c r="C21" s="209" t="s">
        <v>2282</v>
      </c>
      <c r="D21" s="210" t="s">
        <v>1905</v>
      </c>
      <c r="E21" s="189" t="n">
        <v>61319.17</v>
      </c>
      <c r="F21" s="189" t="n">
        <v>60349.87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0</v>
      </c>
      <c r="B22" s="11"/>
      <c r="C22" s="209" t="s">
        <v>2283</v>
      </c>
      <c r="D22" s="210" t="s">
        <v>1908</v>
      </c>
      <c r="E22" s="189" t="n">
        <v>44291.96</v>
      </c>
      <c r="F22" s="189" t="n">
        <v>57262.66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0</v>
      </c>
      <c r="B23" s="11"/>
      <c r="C23" s="209" t="s">
        <v>2284</v>
      </c>
      <c r="D23" s="210" t="s">
        <v>1911</v>
      </c>
      <c r="E23" s="189" t="n">
        <v>57602.16</v>
      </c>
      <c r="F23" s="189" t="n">
        <v>61058.2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0</v>
      </c>
      <c r="B24" s="11"/>
      <c r="C24" s="209" t="s">
        <v>2285</v>
      </c>
      <c r="D24" s="210" t="s">
        <v>1914</v>
      </c>
      <c r="E24" s="189" t="n">
        <v>56596.08</v>
      </c>
      <c r="F24" s="189" t="n">
        <v>6920.66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6</v>
      </c>
      <c r="D25" s="210" t="s">
        <v>2287</v>
      </c>
      <c r="E25" s="189" t="n">
        <v>47277.52</v>
      </c>
      <c r="F25" s="189" t="n">
        <v>52604.04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8</v>
      </c>
      <c r="E26" s="188" t="n">
        <f aca="false">SUM(E13:E25)</f>
        <v>701212.69</v>
      </c>
      <c r="F26" s="188" t="n">
        <f aca="false">SUM(F13:F25)</f>
        <v>700858.99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9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1</v>
      </c>
      <c r="E11" s="178" t="s">
        <v>2290</v>
      </c>
      <c r="F11" s="178" t="s">
        <v>2291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4</v>
      </c>
      <c r="D13" s="210" t="s">
        <v>1881</v>
      </c>
      <c r="E13" s="189" t="n">
        <v>55361.08</v>
      </c>
      <c r="F13" s="189" t="n">
        <v>54710.66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5</v>
      </c>
      <c r="D14" s="210" t="s">
        <v>1884</v>
      </c>
      <c r="E14" s="189" t="n">
        <v>55637.75</v>
      </c>
      <c r="F14" s="189" t="n">
        <v>55095.91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6</v>
      </c>
      <c r="D15" s="210" t="s">
        <v>1887</v>
      </c>
      <c r="E15" s="189" t="n">
        <v>58317.87</v>
      </c>
      <c r="F15" s="189" t="n">
        <v>57766.69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77</v>
      </c>
      <c r="D16" s="210" t="s">
        <v>1890</v>
      </c>
      <c r="E16" s="189" t="n">
        <v>57803.37</v>
      </c>
      <c r="F16" s="189" t="n">
        <v>57244.73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78</v>
      </c>
      <c r="D17" s="210" t="s">
        <v>1893</v>
      </c>
      <c r="E17" s="189" t="n">
        <v>54374.15</v>
      </c>
      <c r="F17" s="189" t="n">
        <v>53783.67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79</v>
      </c>
      <c r="D18" s="210" t="s">
        <v>1896</v>
      </c>
      <c r="E18" s="189" t="n">
        <v>58637.37</v>
      </c>
      <c r="F18" s="189" t="n">
        <v>58066.89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80</v>
      </c>
      <c r="D19" s="210" t="s">
        <v>1899</v>
      </c>
      <c r="E19" s="189" t="n">
        <v>57137.7</v>
      </c>
      <c r="F19" s="189" t="n">
        <v>56989.74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81</v>
      </c>
      <c r="D20" s="210" t="s">
        <v>1902</v>
      </c>
      <c r="E20" s="189" t="n">
        <v>56568.49</v>
      </c>
      <c r="F20" s="189" t="n">
        <v>56371.21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82</v>
      </c>
      <c r="D21" s="210" t="s">
        <v>1905</v>
      </c>
      <c r="E21" s="189" t="n">
        <v>58747</v>
      </c>
      <c r="F21" s="189" t="n">
        <v>58352.44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3</v>
      </c>
      <c r="D22" s="210" t="s">
        <v>1908</v>
      </c>
      <c r="E22" s="189" t="n">
        <v>55807.78</v>
      </c>
      <c r="F22" s="189" t="n">
        <v>55177.26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4</v>
      </c>
      <c r="D23" s="210" t="s">
        <v>1911</v>
      </c>
      <c r="E23" s="189" t="n">
        <v>94166.27</v>
      </c>
      <c r="F23" s="189" t="n">
        <v>93597.43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5</v>
      </c>
      <c r="D24" s="210" t="s">
        <v>1914</v>
      </c>
      <c r="E24" s="189" t="n">
        <v>51385.65</v>
      </c>
      <c r="F24" s="189" t="n">
        <v>50991.09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6</v>
      </c>
      <c r="D25" s="210" t="s">
        <v>2287</v>
      </c>
      <c r="E25" s="189" t="n">
        <v>78906.1</v>
      </c>
      <c r="F25" s="189" t="n">
        <v>78906.1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8</v>
      </c>
      <c r="E26" s="188" t="n">
        <f aca="false">SUM(E13:E25)</f>
        <v>792850.58</v>
      </c>
      <c r="F26" s="188" t="n">
        <f aca="false">SUM(F13:F25)</f>
        <v>787053.82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2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2</v>
      </c>
      <c r="D11" s="110" t="s">
        <v>2271</v>
      </c>
      <c r="E11" s="178" t="s">
        <v>2127</v>
      </c>
      <c r="F11" s="110" t="s">
        <v>2293</v>
      </c>
      <c r="G11" s="110" t="s">
        <v>2294</v>
      </c>
      <c r="H11" s="178" t="s">
        <v>2295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4</v>
      </c>
      <c r="D13" s="222" t="s">
        <v>1881</v>
      </c>
      <c r="E13" s="218" t="s">
        <v>2134</v>
      </c>
      <c r="F13" s="223" t="s">
        <v>2296</v>
      </c>
      <c r="G13" s="224" t="s">
        <v>2297</v>
      </c>
      <c r="H13" s="189" t="n">
        <v>120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5</v>
      </c>
      <c r="D14" s="222" t="s">
        <v>1884</v>
      </c>
      <c r="E14" s="218" t="s">
        <v>2134</v>
      </c>
      <c r="F14" s="223" t="s">
        <v>2296</v>
      </c>
      <c r="G14" s="224" t="s">
        <v>2297</v>
      </c>
      <c r="H14" s="189" t="n">
        <v>120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6</v>
      </c>
      <c r="D15" s="222" t="s">
        <v>1887</v>
      </c>
      <c r="E15" s="218" t="s">
        <v>2134</v>
      </c>
      <c r="F15" s="223" t="s">
        <v>2296</v>
      </c>
      <c r="G15" s="224" t="s">
        <v>2297</v>
      </c>
      <c r="H15" s="189" t="n">
        <v>120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77</v>
      </c>
      <c r="D16" s="222" t="s">
        <v>1890</v>
      </c>
      <c r="E16" s="218" t="s">
        <v>2134</v>
      </c>
      <c r="F16" s="223" t="s">
        <v>2296</v>
      </c>
      <c r="G16" s="224" t="s">
        <v>2297</v>
      </c>
      <c r="H16" s="189" t="n">
        <v>120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78</v>
      </c>
      <c r="D17" s="222" t="s">
        <v>1893</v>
      </c>
      <c r="E17" s="218" t="s">
        <v>2134</v>
      </c>
      <c r="F17" s="223" t="s">
        <v>2296</v>
      </c>
      <c r="G17" s="224" t="s">
        <v>2297</v>
      </c>
      <c r="H17" s="189" t="n">
        <v>120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79</v>
      </c>
      <c r="D18" s="222" t="s">
        <v>1896</v>
      </c>
      <c r="E18" s="218" t="s">
        <v>2134</v>
      </c>
      <c r="F18" s="223" t="s">
        <v>2296</v>
      </c>
      <c r="G18" s="224" t="s">
        <v>2297</v>
      </c>
      <c r="H18" s="189" t="n">
        <v>120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80</v>
      </c>
      <c r="D19" s="222" t="s">
        <v>1899</v>
      </c>
      <c r="E19" s="218" t="s">
        <v>2134</v>
      </c>
      <c r="F19" s="223" t="s">
        <v>2296</v>
      </c>
      <c r="G19" s="224" t="s">
        <v>2297</v>
      </c>
      <c r="H19" s="189" t="n">
        <v>120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81</v>
      </c>
      <c r="D20" s="222" t="s">
        <v>1902</v>
      </c>
      <c r="E20" s="218" t="s">
        <v>2134</v>
      </c>
      <c r="F20" s="223" t="s">
        <v>2296</v>
      </c>
      <c r="G20" s="224" t="s">
        <v>2297</v>
      </c>
      <c r="H20" s="189" t="n">
        <v>120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82</v>
      </c>
      <c r="D21" s="222" t="s">
        <v>1905</v>
      </c>
      <c r="E21" s="218" t="s">
        <v>2134</v>
      </c>
      <c r="F21" s="223" t="s">
        <v>2296</v>
      </c>
      <c r="G21" s="224" t="s">
        <v>2297</v>
      </c>
      <c r="H21" s="189" t="n">
        <v>120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3</v>
      </c>
      <c r="D22" s="222" t="s">
        <v>1908</v>
      </c>
      <c r="E22" s="218" t="s">
        <v>2134</v>
      </c>
      <c r="F22" s="223" t="s">
        <v>2296</v>
      </c>
      <c r="G22" s="224" t="s">
        <v>2297</v>
      </c>
      <c r="H22" s="189" t="n">
        <v>120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4</v>
      </c>
      <c r="D23" s="222" t="s">
        <v>1911</v>
      </c>
      <c r="E23" s="218" t="s">
        <v>2134</v>
      </c>
      <c r="F23" s="223" t="s">
        <v>2296</v>
      </c>
      <c r="G23" s="224" t="s">
        <v>2297</v>
      </c>
      <c r="H23" s="189" t="n">
        <v>120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5</v>
      </c>
      <c r="D24" s="222" t="s">
        <v>1914</v>
      </c>
      <c r="E24" s="218" t="s">
        <v>2134</v>
      </c>
      <c r="F24" s="223" t="s">
        <v>2296</v>
      </c>
      <c r="G24" s="224" t="s">
        <v>2297</v>
      </c>
      <c r="H24" s="189" t="n">
        <v>12000</v>
      </c>
      <c r="I24" s="10"/>
      <c r="J24" s="10"/>
    </row>
    <row r="25" customFormat="false" ht="15.75" hidden="false" customHeight="false" outlineLevel="0" collapsed="false">
      <c r="A25" s="102"/>
      <c r="C25" s="221" t="s">
        <v>2286</v>
      </c>
      <c r="D25" s="222" t="s">
        <v>2287</v>
      </c>
      <c r="E25" s="218" t="s">
        <v>2134</v>
      </c>
      <c r="F25" s="223" t="s">
        <v>2296</v>
      </c>
      <c r="G25" s="224"/>
      <c r="H25" s="189" t="n">
        <v>0</v>
      </c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6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298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299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300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BARRA DE GUABIRABA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14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14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30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ANTONIO CARLOS LOPES DA SILVA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5384689471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45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RUA LAURENTINO SANTOS Nº 67 - CENTRO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29742397.31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2497207.15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1099470.99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427496.01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0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405246.01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405246.01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0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22250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671974.98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671974.98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276549.26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276549.26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0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1121186.9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710532.56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710532.56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710532.56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710532.56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0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0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93602.93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93602.93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0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0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93602.93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220014.57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219975.43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39.14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21782092.68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21460988.68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12824209.07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9844333.6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9837163.08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7170.52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144263.33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144263.33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1925238.7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273882.63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614292.65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318087.38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296205.27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7341.96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14856.2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14856.2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0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3637035.16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3320615.19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3121134.18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142194.2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23881.68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2115.57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31289.56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316419.97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4999744.4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4685898.13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313846.32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321104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321104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321104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0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0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4438947.42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0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0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0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0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4417324.49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0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0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0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21622.93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690743.74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690743.74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601861.38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50000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50000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101861.38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101861.38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88882.36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0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0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0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88882.36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88882.36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2508580.1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0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0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0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0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0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0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0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0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2508580.1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749833.21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749833.21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0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15560738.25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13758446.43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5067759.34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42334.54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7464700.96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1183651.59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0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0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0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1802291.82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1510418.63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203979.95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87893.24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3745453.75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78902.16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1428.75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1802291.82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1862831.02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788685.5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353823.18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720322.34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11815284.5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n">
        <f aca="false">DTP!D24</f>
        <v>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30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str">
        <f aca="false">DTP!D59</f>
        <v>Contribuição Patronal Intra - Orçamentária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30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str">
        <f aca="false">DTP!D60</f>
        <v>Parlelamento - FUMBREPAG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30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str">
        <f aca="false">DTP!D61</f>
        <v>Contribuição do Servidor Inativo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626160.57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626160.57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626160.57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0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729531.31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737104.1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-7572.79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0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-103370.74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7127400.38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84575.66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0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84575.66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6878921.86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6878921.86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0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163902.86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163902.86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35904.27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0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35904.27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0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0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7091496.11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n">
        <f aca="false">'Limite Educação'!D29</f>
        <v>0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n">
        <f aca="false">'Limite Educação'!D49</f>
        <v>0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6878921.86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2563637.95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4315283.91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0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0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6878921.86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182202.95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34904.27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785879.66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5468467.25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-568772.44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-10.4009480901618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6058233.1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4851704.32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717035.02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56394.65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11856.61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64938.27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356304.23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0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0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0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6058233.1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130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924111.32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924111.32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35000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241850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6415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2845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1555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10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10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25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70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375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3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797194.6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5470121.22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802734.32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1944941.81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6058233.1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4851704.32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717035.02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56394.65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11856.61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64938.27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356304.23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7776334.56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7520337.71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84575.66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171421.19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901956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1676857.34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219035.61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0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25766.74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0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63411.4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6023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990063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27390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350000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1723693.65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4183280.54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0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4713739.85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3976634.39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0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271164.99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249906.48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60698.29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0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310604.77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80610.41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19897.82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58512.25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47492.57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33204.92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81079.2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43265.18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70063.45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61319.17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44291.96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57602.16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56596.08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47277.52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55358.09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55624.17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58296.1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57797.85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58463.89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60295.64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58705.77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58122.05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60349.87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57262.66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61058.2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6920.66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52604.04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55361.08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55637.75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58317.87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57803.37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54374.15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58637.37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57137.7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56568.49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58747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55807.78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94166.27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51385.65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78906.1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55358.09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55624.17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58296.1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57797.85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58463.89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60295.64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58705.77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58122.05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60349.87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57262.66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61058.2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6920.66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52604.04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JOSÉ CARLOS BATISTA DOS SANTOS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jcconsultoria1@hotmail.com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7225434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2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2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2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2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2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2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2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2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2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2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2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2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2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2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2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2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2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2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2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2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2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2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2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2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263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263/2012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263/2012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263/2012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263/2012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263/2012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263/2012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263/2012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263/2012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263/2012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263/201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263/2012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ANTONIO CARLOS LOPES DA SILVA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ANTONIO CARLOS LOPES DA SILVA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ANTONIO CARLOS LOPES DA SILVA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ANTONIO CARLOS LOPES DA SILVA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ANTONIO CARLOS LOPES DA SILVA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ANTONIO CARLOS LOPES DA SILVA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ANTONIO CARLOS LOPES DA SILVA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ANTONIO CARLOS LOPES DA SILVA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ANTONIO CARLOS LOPES DA SILVA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ANTONIO CARLOS LOPES DA SILVA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ANTONIO CARLOS LOPES DA SILVA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ANTONIO CARLOS LOPES DA SILVA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barradeguabirabape.com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301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71</v>
      </c>
      <c r="E11" s="178" t="s">
        <v>2127</v>
      </c>
      <c r="F11" s="110" t="s">
        <v>2302</v>
      </c>
      <c r="G11" s="178" t="s">
        <v>2303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4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ANTONIO CARLOS LOPES DA SILVA</v>
      </c>
      <c r="G13" s="189" t="n">
        <v>120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5</v>
      </c>
      <c r="D14" s="222" t="s">
        <v>1884</v>
      </c>
      <c r="E14" s="218" t="s">
        <v>2134</v>
      </c>
      <c r="F14" s="230" t="str">
        <f aca="false">F13</f>
        <v>ANTONIO CARLOS LOPES DA SILVA</v>
      </c>
      <c r="G14" s="189" t="n">
        <v>120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6</v>
      </c>
      <c r="D15" s="222" t="s">
        <v>1887</v>
      </c>
      <c r="E15" s="218" t="s">
        <v>2134</v>
      </c>
      <c r="F15" s="230" t="str">
        <f aca="false">F14</f>
        <v>ANTONIO CARLOS LOPES DA SILVA</v>
      </c>
      <c r="G15" s="189" t="n">
        <v>120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77</v>
      </c>
      <c r="D16" s="222" t="s">
        <v>1890</v>
      </c>
      <c r="E16" s="218" t="s">
        <v>2134</v>
      </c>
      <c r="F16" s="230" t="str">
        <f aca="false">F15</f>
        <v>ANTONIO CARLOS LOPES DA SILVA</v>
      </c>
      <c r="G16" s="189" t="n">
        <v>120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78</v>
      </c>
      <c r="D17" s="222" t="s">
        <v>1893</v>
      </c>
      <c r="E17" s="218" t="s">
        <v>2134</v>
      </c>
      <c r="F17" s="230" t="str">
        <f aca="false">F16</f>
        <v>ANTONIO CARLOS LOPES DA SILVA</v>
      </c>
      <c r="G17" s="189" t="n">
        <v>120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79</v>
      </c>
      <c r="D18" s="222" t="s">
        <v>1896</v>
      </c>
      <c r="E18" s="218" t="s">
        <v>2134</v>
      </c>
      <c r="F18" s="230" t="str">
        <f aca="false">F17</f>
        <v>ANTONIO CARLOS LOPES DA SILVA</v>
      </c>
      <c r="G18" s="189" t="n">
        <v>120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80</v>
      </c>
      <c r="D19" s="222" t="s">
        <v>1899</v>
      </c>
      <c r="E19" s="218" t="s">
        <v>2134</v>
      </c>
      <c r="F19" s="230" t="str">
        <f aca="false">F18</f>
        <v>ANTONIO CARLOS LOPES DA SILVA</v>
      </c>
      <c r="G19" s="189" t="n">
        <v>120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81</v>
      </c>
      <c r="D20" s="222" t="s">
        <v>1902</v>
      </c>
      <c r="E20" s="218" t="s">
        <v>2134</v>
      </c>
      <c r="F20" s="230" t="str">
        <f aca="false">F19</f>
        <v>ANTONIO CARLOS LOPES DA SILVA</v>
      </c>
      <c r="G20" s="189" t="n">
        <v>120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82</v>
      </c>
      <c r="D21" s="222" t="s">
        <v>1905</v>
      </c>
      <c r="E21" s="218" t="s">
        <v>2134</v>
      </c>
      <c r="F21" s="230" t="str">
        <f aca="false">F20</f>
        <v>ANTONIO CARLOS LOPES DA SILVA</v>
      </c>
      <c r="G21" s="189" t="n">
        <v>120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3</v>
      </c>
      <c r="D22" s="222" t="s">
        <v>1908</v>
      </c>
      <c r="E22" s="218" t="s">
        <v>2134</v>
      </c>
      <c r="F22" s="230" t="str">
        <f aca="false">F21</f>
        <v>ANTONIO CARLOS LOPES DA SILVA</v>
      </c>
      <c r="G22" s="189" t="n">
        <v>120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4</v>
      </c>
      <c r="D23" s="222" t="s">
        <v>1911</v>
      </c>
      <c r="E23" s="218" t="s">
        <v>2134</v>
      </c>
      <c r="F23" s="230" t="str">
        <f aca="false">F22</f>
        <v>ANTONIO CARLOS LOPES DA SILVA</v>
      </c>
      <c r="G23" s="189" t="n">
        <v>120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5</v>
      </c>
      <c r="D24" s="222" t="s">
        <v>1914</v>
      </c>
      <c r="E24" s="218" t="s">
        <v>2134</v>
      </c>
      <c r="F24" s="230" t="str">
        <f aca="false">F23</f>
        <v>ANTONIO CARLOS LOPES DA SILVA</v>
      </c>
      <c r="G24" s="189" t="n">
        <v>12000</v>
      </c>
      <c r="H24" s="10"/>
      <c r="I24" s="10"/>
    </row>
    <row r="25" customFormat="false" ht="15.75" hidden="false" customHeight="false" outlineLevel="0" collapsed="false">
      <c r="A25" s="214"/>
      <c r="C25" s="221" t="s">
        <v>2286</v>
      </c>
      <c r="D25" s="222" t="s">
        <v>2287</v>
      </c>
      <c r="E25" s="218" t="s">
        <v>2134</v>
      </c>
      <c r="F25" s="230" t="str">
        <f aca="false">F24</f>
        <v>ANTONIO CARLOS LOPES DA SILVA</v>
      </c>
      <c r="G25" s="189" t="n">
        <v>0</v>
      </c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04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4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5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6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77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78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79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80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81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82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3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4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5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6</v>
      </c>
      <c r="D41" s="222" t="s">
        <v>2287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G13:G25 F29:G41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:AL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7225434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5384689471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8" activePane="bottomLeft" state="frozen"/>
      <selection pane="topLeft" activeCell="C1" activeCellId="0" sqref="C1"/>
      <selection pane="bottomLeft" activeCell="F22" activeCellId="0" sqref="F22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BARRA DE GUABIRABA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28674394.16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29742397.31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2497207.15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1099470.99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427496.01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0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405246.01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405246.01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0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22250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671974.98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671974.98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276549.26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276549.26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0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1121186.9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710532.56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710532.56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710532.56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710532.56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0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0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93602.93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93602.93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0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0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93602.93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220014.57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219975.43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39.14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21782092.68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21460988.68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12824209.07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9844333.6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9837163.08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7170.52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144263.33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144263.33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1925238.7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273882.63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614292.65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318087.38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296205.27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7341.96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14856.2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14856.2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0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3637035.16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3320615.19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3121134.18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142194.2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23881.68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2115.57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31289.56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316419.97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4999744.4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4685898.13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313846.32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321104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321104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321104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0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0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4438947.42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0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0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0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0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4417324.49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0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0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0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21622.93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690743.74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690743.74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601861.38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50000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50000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101861.38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101861.38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88882.36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0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0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0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88882.36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88882.36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2508580.1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0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0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0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0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0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0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0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0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2508580.1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749833.21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749833.21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0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56" activePane="bottomLeft" state="frozen"/>
      <selection pane="topLeft" activeCell="B1" activeCellId="0" sqref="B1"/>
      <selection pane="bottomLeft" activeCell="E59" activeCellId="0" sqref="E5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15560738.25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13758446.43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5067759.34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42334.54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7464700.96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1183651.59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0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/>
      <c r="F22" s="145" t="n">
        <f aca="false">IF(E22="",1,0)</f>
        <v>1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/>
      <c r="E24" s="112"/>
      <c r="F24" s="145" t="n">
        <f aca="false">IF(E24="",1,0)</f>
        <v>1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/>
      <c r="F25" s="145" t="n">
        <f aca="false">IF(E25="",1,0)</f>
        <v>1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/>
      <c r="F26" s="145" t="n">
        <f aca="false">IF(E26="",1,0)</f>
        <v>1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/>
      <c r="F27" s="145" t="n">
        <f aca="false">IF(E27="",1,0)</f>
        <v>1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/>
      <c r="F28" s="145" t="n">
        <f aca="false">IF(E28="",1,0)</f>
        <v>1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/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1802291.82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1510418.63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203979.95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87893.24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/>
      <c r="E42" s="112" t="n">
        <v>0</v>
      </c>
      <c r="F42" s="145" t="n">
        <f aca="false">IF(E42="",1,0)</f>
        <v>0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 t="n"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3745453.75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0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78902.16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1428.75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1802291.82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4</v>
      </c>
      <c r="E58" s="167" t="n">
        <f aca="false">SUM(E59:E68)</f>
        <v>1862831.02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 t="s">
        <v>2205</v>
      </c>
      <c r="E59" s="112" t="n">
        <v>788685.5</v>
      </c>
      <c r="F59" s="145" t="n">
        <f aca="false">IF(E59="",1,0)</f>
        <v>0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 t="s">
        <v>2206</v>
      </c>
      <c r="E60" s="112" t="n">
        <v>353823.18</v>
      </c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 t="s">
        <v>2207</v>
      </c>
      <c r="E61" s="112" t="n">
        <v>720322.34</v>
      </c>
      <c r="F61" s="145" t="n">
        <f aca="false">IF(E61="",1,0)</f>
        <v>0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/>
      <c r="F62" s="145" t="n">
        <f aca="false">IF(E62="",1,0)</f>
        <v>1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/>
      <c r="F63" s="145" t="n">
        <f aca="false">IF(E63="",1,0)</f>
        <v>1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/>
      <c r="F64" s="145" t="n">
        <f aca="false">IF(E64="",1,0)</f>
        <v>1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/>
      <c r="F65" s="145" t="n">
        <f aca="false">IF(E65="",1,0)</f>
        <v>1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/>
      <c r="F66" s="145" t="n">
        <f aca="false">IF(E66="",1,0)</f>
        <v>1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/>
      <c r="F67" s="145" t="n">
        <f aca="false">IF(E67="",1,0)</f>
        <v>1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/>
      <c r="F68" s="145" t="n">
        <f aca="false">IF(E68="",1,0)</f>
        <v>1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11815284.5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E26" activeCellId="0" sqref="E26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9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10</v>
      </c>
      <c r="E13" s="162" t="n">
        <f aca="false">SUM(E14:E15,E21,E22)</f>
        <v>626160.57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626160.57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0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0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626160.57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0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729531.31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737104.1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-7572.79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0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11</v>
      </c>
      <c r="E27" s="162" t="n">
        <f aca="false">E13-E23</f>
        <v>-103370.74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4" activePane="bottomLeft" state="frozen"/>
      <selection pane="topLeft" activeCell="B1" activeCellId="0" sqref="B1"/>
      <selection pane="bottomLeft" activeCell="E38" activeCellId="0" sqref="E38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BARRA DE GUABIRAB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3</v>
      </c>
      <c r="E13" s="162" t="n">
        <f aca="false">SUM(E14,E18,E22,E23)</f>
        <v>7127400.38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84575.66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0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84575.66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6878921.86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6878921.86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4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5</v>
      </c>
      <c r="E23" s="167" t="n">
        <f aca="false">SUM(E24:E28)</f>
        <v>163902.86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163902.86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6</v>
      </c>
      <c r="E28" s="167" t="n">
        <f aca="false">SUM(E29:E33)</f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/>
      <c r="E29" s="18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 t="n">
        <v>0</v>
      </c>
      <c r="F33" s="145" t="n">
        <f aca="false">IF(E33="",1,0)</f>
        <v>0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35904.27</v>
      </c>
    </row>
    <row r="35" customFormat="false" ht="15.75" hidden="false" customHeight="false" outlineLevel="0" collapsed="false">
      <c r="C35" s="180" t="s">
        <v>1183</v>
      </c>
      <c r="D35" s="185" t="s">
        <v>2217</v>
      </c>
      <c r="E35" s="112" t="n">
        <v>0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8</v>
      </c>
      <c r="E36" s="112" t="n">
        <v>0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19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35904.27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20</v>
      </c>
      <c r="E40" s="18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21</v>
      </c>
      <c r="D42" s="166" t="s">
        <v>1428</v>
      </c>
      <c r="E42" s="182" t="n">
        <v>0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22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3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4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5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6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7</v>
      </c>
      <c r="D48" s="186" t="s">
        <v>2228</v>
      </c>
      <c r="E48" s="167" t="n">
        <f aca="false">SUM(E49:E53)</f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9</v>
      </c>
      <c r="D49" s="187"/>
      <c r="E49" s="18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30</v>
      </c>
      <c r="D50" s="187"/>
      <c r="E50" s="18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31</v>
      </c>
      <c r="D51" s="187"/>
      <c r="E51" s="18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32</v>
      </c>
      <c r="D52" s="187"/>
      <c r="E52" s="182" t="n">
        <v>0</v>
      </c>
      <c r="F52" s="145" t="n">
        <f aca="false">IF(E52="",1,0)</f>
        <v>0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3</v>
      </c>
      <c r="D53" s="187"/>
      <c r="E53" s="182" t="n">
        <v>0</v>
      </c>
      <c r="F53" s="145" t="n">
        <f aca="false">IF(E53="",1,0)</f>
        <v>0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7091496.11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Ana Lúcia</cp:lastModifiedBy>
  <cp:lastPrinted>2014-01-21T14:56:58Z</cp:lastPrinted>
  <dcterms:modified xsi:type="dcterms:W3CDTF">2015-03-24T18:56:10Z</dcterms:modified>
  <cp:revision>0</cp:revision>
  <dc:subject/>
  <dc:title/>
</cp:coreProperties>
</file>